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87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24-11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IM</t>
  </si>
  <si>
    <t xml:space="preserve">080M60</t>
  </si>
  <si>
    <t xml:space="preserve">&gt;=27   &lt; 72</t>
  </si>
  <si>
    <t xml:space="preserve">INJ.M.</t>
  </si>
  <si>
    <t xml:space="preserve">080DM57</t>
  </si>
  <si>
    <t xml:space="preserve">&gt;=72 &lt;  99</t>
  </si>
  <si>
    <t xml:space="preserve">180M50</t>
  </si>
  <si>
    <t xml:space="preserve">&gt;=99 &lt; 198</t>
  </si>
  <si>
    <t xml:space="preserve">GPBM</t>
  </si>
  <si>
    <t xml:space="preserve">012DB54</t>
  </si>
  <si>
    <t xml:space="preserve">&gt;=198 &lt; 297</t>
  </si>
  <si>
    <t xml:space="preserve">MBM</t>
  </si>
  <si>
    <t xml:space="preserve">003DB52</t>
  </si>
  <si>
    <t xml:space="preserve">&gt;=297 &lt; 405</t>
  </si>
  <si>
    <t xml:space="preserve">LBM</t>
  </si>
  <si>
    <t xml:space="preserve">001DB52</t>
  </si>
  <si>
    <t xml:space="preserve">&gt;=405 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4-11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4-11-2011</t>
  </si>
  <si>
    <t xml:space="preserve">LL-IM</t>
  </si>
  <si>
    <t xml:space="preserve">PRICE LIST INDIAN OIL CORPORATION LTD. EX. PANIPAT WORKS - MUMBAI W.E.F. 24-11-2011</t>
  </si>
  <si>
    <t xml:space="preserve">PRICE LIST INDIAN OIL CORPORATION LTD. EX. PANIPAT WORKS - NASHIK   W.E.F. 24-11-2011</t>
  </si>
  <si>
    <t xml:space="preserve">PRICE LIST INDIAN OIL CORPORATION LTD. EX. PANIPAT WORKS - GOA      W.E.F. 24-11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24-11-2011</t>
  </si>
  <si>
    <t xml:space="preserve">PRICE LIST INDIAN OIL CORPORATION LTD. EX. PANIPAT WORKS - HARIDWAR  W.E.F. 24-11-2011</t>
  </si>
  <si>
    <t xml:space="preserve">PRICE LIST INDIAN OIL CORPORATION LTD. EX. PANIPAT WORKS - UDH SINGH NGR  W.E.F. 24-11-2011</t>
  </si>
  <si>
    <t xml:space="preserve">DCA CUM CS  OF INDIAN OIL CORPORATION LIMITED FOR PE/PP</t>
  </si>
  <si>
    <t xml:space="preserve">PRICE LIST INDIAN OIL CORPORATION LTD. EX. CS VASAI DEPOT  W.E.F.24-11-2011</t>
  </si>
  <si>
    <t xml:space="preserve">Post Excise </t>
  </si>
  <si>
    <t xml:space="preserve">VAT 5%</t>
  </si>
  <si>
    <t xml:space="preserve">010DP45</t>
  </si>
  <si>
    <t xml:space="preserve">PRICE LIST INDIAN OIL CORPORATION LTD. EX. WORKS  W.E.F.24-11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24-11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9945</v>
      </c>
      <c r="E12" s="29" t="n">
        <v>0</v>
      </c>
      <c r="F12" s="29" t="n">
        <v>700</v>
      </c>
      <c r="G12" s="29" t="n">
        <f aca="false">(D12-E12-F12)*10.3%</f>
        <v>8162.235</v>
      </c>
      <c r="H12" s="29" t="n">
        <v>1383.48</v>
      </c>
      <c r="I12" s="29" t="n">
        <f aca="false">(D12-E12-F12+G12+H12)*0.5%</f>
        <v>443.953575</v>
      </c>
      <c r="J12" s="30" t="n">
        <f aca="false">D12-E12-F12+G12+H12+I12</f>
        <v>89234.668575</v>
      </c>
      <c r="K12" s="31" t="n">
        <f aca="false">J12-G12</f>
        <v>81072.433575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9149</v>
      </c>
      <c r="E13" s="40" t="n">
        <v>0</v>
      </c>
      <c r="F13" s="29" t="n">
        <v>700</v>
      </c>
      <c r="G13" s="29" t="n">
        <f aca="false">(D13-E13-F13)*10.3%</f>
        <v>8080.247</v>
      </c>
      <c r="H13" s="29" t="n">
        <v>1383.48</v>
      </c>
      <c r="I13" s="40" t="n">
        <f aca="false">(D13-E13-F13+G13+H13)*0.5%</f>
        <v>439.563635</v>
      </c>
      <c r="J13" s="41" t="n">
        <f aca="false">D13-E13-F13+G13+H13+I13</f>
        <v>88352.290635</v>
      </c>
      <c r="K13" s="42" t="n">
        <f aca="false">J13-G13</f>
        <v>80272.043635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8950</v>
      </c>
      <c r="E14" s="40" t="n">
        <v>0</v>
      </c>
      <c r="F14" s="29" t="n">
        <v>700</v>
      </c>
      <c r="G14" s="29" t="n">
        <f aca="false">(D14-E14-F14)*10.3%</f>
        <v>8059.75</v>
      </c>
      <c r="H14" s="29" t="n">
        <v>1383.48</v>
      </c>
      <c r="I14" s="40" t="n">
        <f aca="false">(D14-E14-F14+G14+H14)*0.5%</f>
        <v>438.46615</v>
      </c>
      <c r="J14" s="41" t="n">
        <f aca="false">D14-E14-F14+G14+H14+I14</f>
        <v>88131.69615</v>
      </c>
      <c r="K14" s="42" t="n">
        <f aca="false">J14-G14</f>
        <v>80071.94615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9547</v>
      </c>
      <c r="E15" s="40" t="n">
        <v>0</v>
      </c>
      <c r="F15" s="29" t="n">
        <v>700</v>
      </c>
      <c r="G15" s="29" t="n">
        <f aca="false">(D15-E15-F15)*10.3%</f>
        <v>8121.241</v>
      </c>
      <c r="H15" s="29" t="n">
        <v>1383.48</v>
      </c>
      <c r="I15" s="40" t="n">
        <f aca="false">(D15-E15-F15+G15+H15)*0.5%</f>
        <v>441.758605</v>
      </c>
      <c r="J15" s="41" t="n">
        <f aca="false">D15-E15-F15+G15+H15+I15</f>
        <v>88793.479605</v>
      </c>
      <c r="K15" s="42" t="n">
        <f aca="false">J15-G15</f>
        <v>80672.238605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3826</v>
      </c>
      <c r="E16" s="40" t="n">
        <v>3000</v>
      </c>
      <c r="F16" s="29" t="n">
        <v>700</v>
      </c>
      <c r="G16" s="29" t="n">
        <f aca="false">(D16-E16-F16)*10.3%</f>
        <v>8252.978</v>
      </c>
      <c r="H16" s="29" t="n">
        <v>1383.48</v>
      </c>
      <c r="I16" s="40" t="n">
        <f aca="false">(D16-E16-F16+G16+H16)*0.5%</f>
        <v>448.81229</v>
      </c>
      <c r="J16" s="41" t="n">
        <f aca="false">D16-E16-F16+G16+H16+I16</f>
        <v>90211.27029</v>
      </c>
      <c r="K16" s="42" t="n">
        <f aca="false">J16-G16</f>
        <v>81958.29229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81239</v>
      </c>
      <c r="E17" s="40" t="n">
        <v>0</v>
      </c>
      <c r="F17" s="29" t="n">
        <v>700</v>
      </c>
      <c r="G17" s="29" t="n">
        <f aca="false">(D17-E17-F17)*10.3%</f>
        <v>8295.517</v>
      </c>
      <c r="H17" s="29" t="n">
        <v>1383.48</v>
      </c>
      <c r="I17" s="40" t="n">
        <f aca="false">(D17-E17-F17+G17+H17)*0.5%</f>
        <v>451.089985</v>
      </c>
      <c r="J17" s="41" t="n">
        <f aca="false">D17-E17-F17+G17+H17+I17</f>
        <v>90669.086985</v>
      </c>
      <c r="K17" s="42" t="n">
        <f aca="false">J17-G17</f>
        <v>82373.569985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2334</v>
      </c>
      <c r="E18" s="40" t="n">
        <v>0</v>
      </c>
      <c r="F18" s="29" t="n">
        <v>700</v>
      </c>
      <c r="G18" s="29" t="n">
        <f aca="false">(D18-E18-F18)*10.3%</f>
        <v>8408.302</v>
      </c>
      <c r="H18" s="29" t="n">
        <v>1383.48</v>
      </c>
      <c r="I18" s="40" t="n">
        <f aca="false">(D18-E18-F18+G18+H18)*0.5%</f>
        <v>457.12891</v>
      </c>
      <c r="J18" s="41" t="n">
        <f aca="false">D18-E18-F18+G18+H18+I18</f>
        <v>91882.91091</v>
      </c>
      <c r="K18" s="42" t="n">
        <f aca="false">J18-G18</f>
        <v>83474.60891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2334</v>
      </c>
      <c r="E19" s="40" t="n">
        <v>0</v>
      </c>
      <c r="F19" s="29" t="n">
        <v>700</v>
      </c>
      <c r="G19" s="29" t="n">
        <f aca="false">(D19-E19-F19)*10.3%</f>
        <v>8408.302</v>
      </c>
      <c r="H19" s="29" t="n">
        <v>1383.48</v>
      </c>
      <c r="I19" s="40" t="n">
        <f aca="false">(D19-E19-F19+G19+H19)*0.5%</f>
        <v>457.12891</v>
      </c>
      <c r="J19" s="41" t="n">
        <f aca="false">D19-E19-F19+G19+H19+I19</f>
        <v>91882.91091</v>
      </c>
      <c r="K19" s="42" t="n">
        <f aca="false">J19-G19</f>
        <v>83474.60891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9150</v>
      </c>
      <c r="E20" s="40" t="n">
        <v>0</v>
      </c>
      <c r="F20" s="29" t="n">
        <v>700</v>
      </c>
      <c r="G20" s="29" t="n">
        <f aca="false">(D20-E20-F20)*10.3%</f>
        <v>8080.35</v>
      </c>
      <c r="H20" s="29" t="n">
        <v>1383.48</v>
      </c>
      <c r="I20" s="40" t="n">
        <f aca="false">(D20-E20-F20+G20+H20)*0.5%</f>
        <v>439.56915</v>
      </c>
      <c r="J20" s="41" t="n">
        <f aca="false">D20-E20-F20+G20+H20+I20</f>
        <v>88353.39915</v>
      </c>
      <c r="K20" s="42" t="n">
        <f aca="false">J20-G20</f>
        <v>80273.04915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80961</v>
      </c>
      <c r="E21" s="40" t="n">
        <v>0</v>
      </c>
      <c r="F21" s="29" t="n">
        <v>700</v>
      </c>
      <c r="G21" s="29" t="n">
        <f aca="false">(D21-E21-F21)*10.3%</f>
        <v>8266.883</v>
      </c>
      <c r="H21" s="29" t="n">
        <v>1383.48</v>
      </c>
      <c r="I21" s="40" t="n">
        <f aca="false">(D21-E21-F21+G21+H21)*0.5%</f>
        <v>449.556815</v>
      </c>
      <c r="J21" s="41" t="n">
        <f aca="false">D21-E21-F21+G21+H21+I21</f>
        <v>90360.919815</v>
      </c>
      <c r="K21" s="42" t="n">
        <f aca="false">J21-G21</f>
        <v>82094.036815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1339</v>
      </c>
      <c r="E22" s="40" t="n">
        <v>0</v>
      </c>
      <c r="F22" s="29" t="n">
        <v>700</v>
      </c>
      <c r="G22" s="29" t="n">
        <f aca="false">(D22-E22-F22)*10.3%</f>
        <v>8305.817</v>
      </c>
      <c r="H22" s="29" t="n">
        <v>1383.48</v>
      </c>
      <c r="I22" s="40" t="n">
        <f aca="false">(D22-E22-F22+G22+H22)*0.5%</f>
        <v>451.641485</v>
      </c>
      <c r="J22" s="41" t="n">
        <f aca="false">D22-E22-F22+G22+H22+I22</f>
        <v>90779.938485</v>
      </c>
      <c r="K22" s="42" t="n">
        <f aca="false">J22-G22</f>
        <v>82474.121485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80742</v>
      </c>
      <c r="E23" s="40" t="n">
        <v>0</v>
      </c>
      <c r="F23" s="29" t="n">
        <v>700</v>
      </c>
      <c r="G23" s="29" t="n">
        <f aca="false">(D23-E23-F23)*10.3%</f>
        <v>8244.326</v>
      </c>
      <c r="H23" s="29" t="n">
        <v>1383.48</v>
      </c>
      <c r="I23" s="40" t="n">
        <f aca="false">(D23-E23-F23+G23+H23)*0.5%</f>
        <v>448.34903</v>
      </c>
      <c r="J23" s="41" t="n">
        <f aca="false">D23-E23-F23+G23+H23+I23</f>
        <v>90118.15503</v>
      </c>
      <c r="K23" s="42" t="n">
        <f aca="false">J23-G23</f>
        <v>81873.82903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3280</v>
      </c>
      <c r="E24" s="40" t="n">
        <v>0</v>
      </c>
      <c r="F24" s="29" t="n">
        <v>700</v>
      </c>
      <c r="G24" s="29" t="n">
        <f aca="false">(D24-E24-F24)*10.3%</f>
        <v>8505.74</v>
      </c>
      <c r="H24" s="29" t="n">
        <v>1383.48</v>
      </c>
      <c r="I24" s="40" t="n">
        <f aca="false">(D24-E24-F24+G24+H24)*0.5%</f>
        <v>462.3461</v>
      </c>
      <c r="J24" s="41" t="n">
        <f aca="false">D24-E24-F24+G24+H24+I24</f>
        <v>92931.5661</v>
      </c>
      <c r="K24" s="42" t="n">
        <f aca="false">J24-G24</f>
        <v>84425.8261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9001</v>
      </c>
      <c r="E25" s="40" t="n">
        <v>0</v>
      </c>
      <c r="F25" s="29" t="n">
        <v>700</v>
      </c>
      <c r="G25" s="29" t="n">
        <f aca="false">(D25-E25-F25)*10.3%</f>
        <v>8065.003</v>
      </c>
      <c r="H25" s="29" t="n">
        <v>1383.48</v>
      </c>
      <c r="I25" s="40" t="n">
        <f aca="false">(D25-E25-F25+G25+H25)*0.5%</f>
        <v>438.747415</v>
      </c>
      <c r="J25" s="41" t="n">
        <f aca="false">D25-E25-F25+G25+H25+I25</f>
        <v>88188.230415</v>
      </c>
      <c r="K25" s="42" t="n">
        <f aca="false">J25-G25</f>
        <v>80123.227415</v>
      </c>
      <c r="L25" s="43"/>
      <c r="M25" s="43"/>
      <c r="N25" s="44"/>
      <c r="P25" s="23"/>
      <c r="Q25" s="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81239</v>
      </c>
      <c r="E26" s="40" t="n">
        <v>0</v>
      </c>
      <c r="F26" s="29" t="n">
        <v>700</v>
      </c>
      <c r="G26" s="29" t="n">
        <f aca="false">(D26-E26-F26)*10.3%</f>
        <v>8295.517</v>
      </c>
      <c r="H26" s="29" t="n">
        <v>1383.48</v>
      </c>
      <c r="I26" s="40" t="n">
        <f aca="false">(D26-E26-F26+G26+H26)*0.5%</f>
        <v>451.089985</v>
      </c>
      <c r="J26" s="41" t="n">
        <f aca="false">D26-E26-F26+G26+H26+I26</f>
        <v>90669.086985</v>
      </c>
      <c r="K26" s="42" t="n">
        <f aca="false">J26-G26</f>
        <v>82373.569985</v>
      </c>
      <c r="L26" s="43"/>
      <c r="M26" s="43"/>
      <c r="N26" s="44"/>
      <c r="P26" s="23"/>
      <c r="Q26" s="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5667</v>
      </c>
      <c r="E27" s="40" t="n">
        <v>0</v>
      </c>
      <c r="F27" s="40" t="n">
        <v>0</v>
      </c>
      <c r="G27" s="29" t="n">
        <f aca="false">(D27-E27-F27)*10.3%</f>
        <v>7793.701</v>
      </c>
      <c r="H27" s="29" t="n">
        <v>1383.48</v>
      </c>
      <c r="I27" s="40" t="n">
        <f aca="false">(D27-E27-F27+G27+H27)*0.5%</f>
        <v>424.220905</v>
      </c>
      <c r="J27" s="41" t="n">
        <f aca="false">D27-E27-F27+G27+H27+I27</f>
        <v>85268.401905</v>
      </c>
      <c r="K27" s="42" t="n">
        <f aca="false">J27-G27</f>
        <v>77474.700905</v>
      </c>
      <c r="P27" s="23"/>
      <c r="Q27" s="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5169</v>
      </c>
      <c r="E28" s="50" t="n">
        <v>0</v>
      </c>
      <c r="F28" s="50" t="n">
        <v>0</v>
      </c>
      <c r="G28" s="50" t="n">
        <f aca="false">(D28-E28-F28)*10.3%</f>
        <v>7742.407</v>
      </c>
      <c r="H28" s="50" t="n">
        <v>1383.48</v>
      </c>
      <c r="I28" s="50" t="n">
        <f aca="false">(D28-E28-F28+G28+H28)*0.5%</f>
        <v>421.474435</v>
      </c>
      <c r="J28" s="51" t="n">
        <f aca="false">D28-E28-F28+G28+H28+I28</f>
        <v>84716.361435</v>
      </c>
      <c r="K28" s="52" t="n">
        <f aca="false">J28-G28</f>
        <v>76973.954435</v>
      </c>
      <c r="P28" s="23"/>
      <c r="Q28" s="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28" t="n">
        <v>79975</v>
      </c>
      <c r="E32" s="29" t="n">
        <v>3000</v>
      </c>
      <c r="F32" s="29" t="n">
        <v>700</v>
      </c>
      <c r="G32" s="29" t="n">
        <f aca="false">(D32-E32-F32)*10.3%</f>
        <v>7856.325</v>
      </c>
      <c r="H32" s="29" t="n">
        <v>1383.48</v>
      </c>
      <c r="I32" s="29" t="n">
        <f aca="false">(D32-E32-F32+G32+H32)*0.5%</f>
        <v>427.574025</v>
      </c>
      <c r="J32" s="30" t="n">
        <f aca="false">D32-E32-F32+G32+H32+I32</f>
        <v>85942.379025</v>
      </c>
      <c r="K32" s="30" t="n">
        <f aca="false">J32-G32</f>
        <v>78086.054025</v>
      </c>
      <c r="L32" s="58"/>
      <c r="M32" s="58"/>
      <c r="N32" s="58"/>
      <c r="P32" s="23"/>
      <c r="Q32" s="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76942</v>
      </c>
      <c r="E33" s="40" t="n">
        <v>0</v>
      </c>
      <c r="F33" s="40" t="n">
        <v>700</v>
      </c>
      <c r="G33" s="40" t="n">
        <f aca="false">(D33-E33-F33)*10.3%</f>
        <v>7852.926</v>
      </c>
      <c r="H33" s="40" t="n">
        <v>1383.48</v>
      </c>
      <c r="I33" s="40" t="n">
        <f aca="false">(D33-E33-F33+G33+H33)*0.5%</f>
        <v>427.39203</v>
      </c>
      <c r="J33" s="41" t="n">
        <f aca="false">D33-E33-F33+G33+H33+I33</f>
        <v>85905.79803</v>
      </c>
      <c r="K33" s="41" t="n">
        <f aca="false">J33-G33</f>
        <v>78052.87203</v>
      </c>
      <c r="L33" s="21" t="s">
        <v>60</v>
      </c>
      <c r="M33" s="21"/>
      <c r="N33" s="22" t="n">
        <v>300</v>
      </c>
      <c r="P33" s="23"/>
      <c r="Q33" s="5"/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39" t="n">
        <v>75995</v>
      </c>
      <c r="E34" s="40" t="n">
        <v>0</v>
      </c>
      <c r="F34" s="29" t="n">
        <v>700</v>
      </c>
      <c r="G34" s="29" t="n">
        <f aca="false">(D34-E34-F34)*10.3%</f>
        <v>7755.385</v>
      </c>
      <c r="H34" s="29" t="n">
        <v>1383.48</v>
      </c>
      <c r="I34" s="40" t="n">
        <f aca="false">(D34-E34-F34+G34+H34)*0.5%</f>
        <v>422.169325</v>
      </c>
      <c r="J34" s="41" t="n">
        <f aca="false">D34-E34-F34+G34+H34+I34</f>
        <v>84856.034325</v>
      </c>
      <c r="K34" s="42" t="n">
        <f aca="false">J34-G34</f>
        <v>77100.649325</v>
      </c>
      <c r="L34" s="33" t="s">
        <v>63</v>
      </c>
      <c r="M34" s="33"/>
      <c r="N34" s="34" t="n">
        <v>400</v>
      </c>
      <c r="P34" s="23"/>
      <c r="Q34" s="5"/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39" t="n">
        <v>73299</v>
      </c>
      <c r="E35" s="40" t="n">
        <v>0</v>
      </c>
      <c r="F35" s="29" t="n">
        <v>700</v>
      </c>
      <c r="G35" s="29" t="n">
        <f aca="false">(D35-E35-F35)*10.3%</f>
        <v>7477.697</v>
      </c>
      <c r="H35" s="29" t="n">
        <v>1383.48</v>
      </c>
      <c r="I35" s="40" t="n">
        <f aca="false">(D35-E35-F35+G35+H35)*0.5%</f>
        <v>407.300885</v>
      </c>
      <c r="J35" s="41" t="n">
        <f aca="false">D35-E35-F35+G35+H35+I35</f>
        <v>81867.477885</v>
      </c>
      <c r="K35" s="42" t="n">
        <f aca="false">J35-G35</f>
        <v>74389.780885</v>
      </c>
      <c r="L35" s="33" t="s">
        <v>66</v>
      </c>
      <c r="M35" s="33"/>
      <c r="N35" s="34" t="n">
        <v>500</v>
      </c>
      <c r="P35" s="23"/>
      <c r="Q35" s="5"/>
    </row>
    <row r="36" customFormat="false" ht="16.5" hidden="false" customHeight="false" outlineLevel="0" collapsed="false">
      <c r="A36" s="64" t="s">
        <v>64</v>
      </c>
      <c r="B36" s="65" t="s">
        <v>67</v>
      </c>
      <c r="C36" s="38" t="n">
        <v>18</v>
      </c>
      <c r="D36" s="39" t="n">
        <v>74503</v>
      </c>
      <c r="E36" s="40" t="n">
        <v>0</v>
      </c>
      <c r="F36" s="29" t="n">
        <v>700</v>
      </c>
      <c r="G36" s="29" t="n">
        <f aca="false">(D36-E36-F36)*10.3%</f>
        <v>7601.709</v>
      </c>
      <c r="H36" s="29" t="n">
        <v>1383.48</v>
      </c>
      <c r="I36" s="40" t="n">
        <f aca="false">(D36-E36-F36+G36+H36)*0.5%</f>
        <v>413.940945</v>
      </c>
      <c r="J36" s="41" t="n">
        <f aca="false">D36-E36-F36+G36+H36+I36</f>
        <v>83202.129945</v>
      </c>
      <c r="K36" s="42" t="n">
        <f aca="false">J36-G36</f>
        <v>75600.420945</v>
      </c>
      <c r="L36" s="33" t="s">
        <v>68</v>
      </c>
      <c r="M36" s="33"/>
      <c r="N36" s="34" t="n">
        <v>600</v>
      </c>
      <c r="P36" s="23"/>
      <c r="Q36" s="5"/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39" t="n">
        <v>74333</v>
      </c>
      <c r="E37" s="40" t="n">
        <v>0</v>
      </c>
      <c r="F37" s="29" t="n">
        <v>700</v>
      </c>
      <c r="G37" s="29" t="n">
        <f aca="false">(D37-E37-F37)*10.3%</f>
        <v>7584.199</v>
      </c>
      <c r="H37" s="29" t="n">
        <v>1383.48</v>
      </c>
      <c r="I37" s="40" t="n">
        <f aca="false">(D37-E37-F37+G37+H37)*0.5%</f>
        <v>413.003395</v>
      </c>
      <c r="J37" s="41" t="n">
        <f aca="false">D37-E37-F37+G37+H37+I37</f>
        <v>83013.682395</v>
      </c>
      <c r="K37" s="42" t="n">
        <f aca="false">J37-G37</f>
        <v>75429.483395</v>
      </c>
      <c r="L37" s="33" t="s">
        <v>71</v>
      </c>
      <c r="M37" s="33"/>
      <c r="N37" s="34" t="n">
        <v>700</v>
      </c>
      <c r="P37" s="23"/>
      <c r="Q37" s="5"/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39" t="n">
        <v>77030</v>
      </c>
      <c r="E38" s="40" t="n">
        <v>0</v>
      </c>
      <c r="F38" s="29" t="n">
        <v>700</v>
      </c>
      <c r="G38" s="29" t="n">
        <f aca="false">(D38-E38-F38)*10.3%</f>
        <v>7861.99</v>
      </c>
      <c r="H38" s="29" t="n">
        <v>1383.48</v>
      </c>
      <c r="I38" s="40" t="n">
        <f aca="false">(D38-E38-F38+G38+H38)*0.5%</f>
        <v>427.87735</v>
      </c>
      <c r="J38" s="41" t="n">
        <f aca="false">D38-E38-F38+G38+H38+I38</f>
        <v>86003.34735</v>
      </c>
      <c r="K38" s="42" t="n">
        <f aca="false">J38-G38</f>
        <v>78141.35735</v>
      </c>
      <c r="L38" s="33" t="s">
        <v>74</v>
      </c>
      <c r="M38" s="33"/>
      <c r="N38" s="34" t="n">
        <v>750</v>
      </c>
      <c r="P38" s="23"/>
      <c r="Q38" s="5"/>
    </row>
    <row r="39" customFormat="false" ht="17.25" hidden="false" customHeight="false" outlineLevel="0" collapsed="false">
      <c r="A39" s="62" t="s">
        <v>75</v>
      </c>
      <c r="B39" s="63" t="s">
        <v>76</v>
      </c>
      <c r="C39" s="38" t="n">
        <v>0.12</v>
      </c>
      <c r="D39" s="39" t="n">
        <v>74722</v>
      </c>
      <c r="E39" s="40" t="n">
        <v>0</v>
      </c>
      <c r="F39" s="29" t="n">
        <v>700</v>
      </c>
      <c r="G39" s="29" t="n">
        <f aca="false">(D39-E39-F39)*10.3%</f>
        <v>7624.266</v>
      </c>
      <c r="H39" s="29" t="n">
        <v>1383.48</v>
      </c>
      <c r="I39" s="40" t="n">
        <f aca="false">(D39-E39-F39+G39+H39)*0.5%</f>
        <v>415.14873</v>
      </c>
      <c r="J39" s="41" t="n">
        <f aca="false">D39-E39-F39+G39+H39+I39</f>
        <v>83444.89473</v>
      </c>
      <c r="K39" s="42" t="n">
        <f aca="false">J39-G39</f>
        <v>75820.62873</v>
      </c>
      <c r="L39" s="66" t="s">
        <v>77</v>
      </c>
      <c r="M39" s="66"/>
      <c r="N39" s="67" t="n">
        <v>800</v>
      </c>
      <c r="P39" s="23"/>
      <c r="Q39" s="5"/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39" t="n">
        <v>74990</v>
      </c>
      <c r="E40" s="40" t="n">
        <v>0</v>
      </c>
      <c r="F40" s="29" t="n">
        <v>700</v>
      </c>
      <c r="G40" s="29" t="n">
        <f aca="false">(D40-E40-F40)*10.3%</f>
        <v>7651.87</v>
      </c>
      <c r="H40" s="29" t="n">
        <v>1383.48</v>
      </c>
      <c r="I40" s="40" t="n">
        <f aca="false">(D40-E40-F40+G40+H40)*0.5%</f>
        <v>416.62675</v>
      </c>
      <c r="J40" s="41" t="n">
        <f aca="false">D40-E40-F40+G40+H40+I40</f>
        <v>83741.97675</v>
      </c>
      <c r="K40" s="42" t="n">
        <f aca="false">J40-G40</f>
        <v>76090.10675</v>
      </c>
      <c r="P40" s="23"/>
      <c r="Q40" s="5"/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39" t="n">
        <v>72911</v>
      </c>
      <c r="E41" s="40" t="n">
        <v>0</v>
      </c>
      <c r="F41" s="29" t="n">
        <v>700</v>
      </c>
      <c r="G41" s="29" t="n">
        <f aca="false">(D41-E41-F41)*10.3%</f>
        <v>7437.733</v>
      </c>
      <c r="H41" s="29" t="n">
        <v>1383.48</v>
      </c>
      <c r="I41" s="40" t="n">
        <f aca="false">(D41-E41-F41+G41+H41)*0.5%</f>
        <v>405.161065</v>
      </c>
      <c r="J41" s="41" t="n">
        <f aca="false">D41-E41-F41+G41+H41+I41</f>
        <v>81437.374065</v>
      </c>
      <c r="K41" s="42" t="n">
        <f aca="false">J41-G41</f>
        <v>73999.641065</v>
      </c>
      <c r="L41" s="43"/>
      <c r="M41" s="43"/>
      <c r="N41" s="44"/>
      <c r="P41" s="23"/>
      <c r="Q41" s="5"/>
    </row>
    <row r="42" customFormat="false" ht="12.75" hidden="false" customHeight="false" outlineLevel="0" collapsed="false">
      <c r="A42" s="62" t="s">
        <v>82</v>
      </c>
      <c r="B42" s="63" t="s">
        <v>83</v>
      </c>
      <c r="C42" s="38" t="n">
        <v>0.43</v>
      </c>
      <c r="D42" s="39" t="n">
        <v>79776</v>
      </c>
      <c r="E42" s="40" t="n">
        <v>0</v>
      </c>
      <c r="F42" s="29" t="n">
        <v>700</v>
      </c>
      <c r="G42" s="29" t="n">
        <f aca="false">(D42-E42-F42)*10.3%</f>
        <v>8144.828</v>
      </c>
      <c r="H42" s="29" t="n">
        <v>1383.48</v>
      </c>
      <c r="I42" s="40" t="n">
        <f aca="false">(D42-E42-F42+G42+H42)*0.5%</f>
        <v>443.02154</v>
      </c>
      <c r="J42" s="41" t="n">
        <f aca="false">D42-E42-F42+G42+H42+I42</f>
        <v>89047.32954</v>
      </c>
      <c r="K42" s="42" t="n">
        <f aca="false">J42-G42</f>
        <v>80902.50154</v>
      </c>
      <c r="L42" s="5"/>
      <c r="M42" s="5"/>
      <c r="N42" s="5"/>
      <c r="P42" s="23"/>
      <c r="Q42" s="5"/>
    </row>
    <row r="43" customFormat="false" ht="12.75" hidden="false" customHeight="false" outlineLevel="0" collapsed="false">
      <c r="A43" s="62" t="s">
        <v>82</v>
      </c>
      <c r="B43" s="63" t="s">
        <v>84</v>
      </c>
      <c r="C43" s="38" t="n">
        <v>0.33</v>
      </c>
      <c r="D43" s="39" t="n">
        <v>80814</v>
      </c>
      <c r="E43" s="40" t="n">
        <v>0</v>
      </c>
      <c r="F43" s="29" t="n">
        <v>700</v>
      </c>
      <c r="G43" s="29" t="n">
        <f aca="false">(D43-E43-F43)*10.3%</f>
        <v>8251.742</v>
      </c>
      <c r="H43" s="29" t="n">
        <v>1383.48</v>
      </c>
      <c r="I43" s="40" t="n">
        <f aca="false">(D43-E43-F43+G43+H43)*0.5%</f>
        <v>448.74611</v>
      </c>
      <c r="J43" s="41" t="n">
        <f aca="false">D43-E43-F43+G43+H43+I43</f>
        <v>90197.96811</v>
      </c>
      <c r="K43" s="42" t="n">
        <f aca="false">J43-G43</f>
        <v>81946.22611</v>
      </c>
      <c r="L43" s="5"/>
      <c r="M43" s="5"/>
      <c r="N43" s="5"/>
      <c r="P43" s="23"/>
      <c r="Q43" s="5"/>
    </row>
    <row r="44" customFormat="false" ht="12.75" hidden="false" customHeight="false" outlineLevel="0" collapsed="false">
      <c r="A44" s="68" t="s">
        <v>82</v>
      </c>
      <c r="B44" s="63" t="s">
        <v>85</v>
      </c>
      <c r="C44" s="38" t="n">
        <v>0.22</v>
      </c>
      <c r="D44" s="39" t="n">
        <v>80771</v>
      </c>
      <c r="E44" s="40" t="n">
        <v>0</v>
      </c>
      <c r="F44" s="29" t="n">
        <v>700</v>
      </c>
      <c r="G44" s="29" t="n">
        <f aca="false">(D44-E44-F44)*10.3%</f>
        <v>8247.313</v>
      </c>
      <c r="H44" s="29" t="n">
        <v>1383.48</v>
      </c>
      <c r="I44" s="40" t="n">
        <f aca="false">(D44-E44-F44+G44+H44)*0.5%</f>
        <v>448.508965</v>
      </c>
      <c r="J44" s="41" t="n">
        <f aca="false">D44-E44-F44+G44+H44+I44</f>
        <v>90150.301965</v>
      </c>
      <c r="K44" s="42" t="n">
        <f aca="false">J44-G44</f>
        <v>81902.988965</v>
      </c>
      <c r="L44" s="5"/>
      <c r="M44" s="5"/>
      <c r="N44" s="5"/>
      <c r="P44" s="23"/>
      <c r="Q44" s="5"/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39" t="n">
        <v>76065</v>
      </c>
      <c r="E45" s="40" t="n">
        <v>0</v>
      </c>
      <c r="F45" s="29" t="n">
        <v>700</v>
      </c>
      <c r="G45" s="29" t="n">
        <f aca="false">(D45-E45-F45)*10.3%</f>
        <v>7762.595</v>
      </c>
      <c r="H45" s="29" t="n">
        <v>1383.48</v>
      </c>
      <c r="I45" s="40" t="n">
        <f aca="false">(D45-E45-F45+G45+H45)*0.5%</f>
        <v>422.555375</v>
      </c>
      <c r="J45" s="41" t="n">
        <f aca="false">D45-E45-F45+G45+H45+I45</f>
        <v>84933.630375</v>
      </c>
      <c r="K45" s="42" t="n">
        <f aca="false">J45-G45</f>
        <v>77171.035375</v>
      </c>
      <c r="L45" s="5"/>
      <c r="M45" s="5"/>
      <c r="N45" s="5"/>
      <c r="P45" s="23"/>
      <c r="Q45" s="5"/>
    </row>
    <row r="46" customFormat="false" ht="12.75" hidden="false" customHeight="true" outlineLevel="0" collapsed="false">
      <c r="A46" s="62" t="s">
        <v>51</v>
      </c>
      <c r="B46" s="63" t="s">
        <v>87</v>
      </c>
      <c r="C46" s="38" t="s">
        <v>53</v>
      </c>
      <c r="D46" s="39" t="n">
        <v>71518</v>
      </c>
      <c r="E46" s="40" t="n">
        <v>0</v>
      </c>
      <c r="F46" s="40" t="n">
        <v>0</v>
      </c>
      <c r="G46" s="29" t="n">
        <f aca="false">(D46-E46-F46)*10.3%</f>
        <v>7366.354</v>
      </c>
      <c r="H46" s="29" t="n">
        <v>1383.48</v>
      </c>
      <c r="I46" s="40" t="n">
        <f aca="false">(D46-E46-F46+G46+H46)*0.5%</f>
        <v>401.33917</v>
      </c>
      <c r="J46" s="41" t="n">
        <f aca="false">D46-E46-F46+G46+H46+I46</f>
        <v>80669.17317</v>
      </c>
      <c r="K46" s="42" t="n">
        <f aca="false">J46-G46</f>
        <v>73302.81917</v>
      </c>
      <c r="L46" s="70"/>
      <c r="M46" s="70"/>
      <c r="N46" s="5"/>
      <c r="P46" s="23"/>
      <c r="Q46" s="5"/>
    </row>
    <row r="47" customFormat="false" ht="13.5" hidden="false" customHeight="false" outlineLevel="0" collapsed="false">
      <c r="A47" s="62" t="s">
        <v>51</v>
      </c>
      <c r="B47" s="63" t="s">
        <v>88</v>
      </c>
      <c r="C47" s="38" t="s">
        <v>53</v>
      </c>
      <c r="D47" s="39" t="n">
        <v>70324</v>
      </c>
      <c r="E47" s="40" t="n">
        <v>0</v>
      </c>
      <c r="F47" s="40" t="n">
        <v>0</v>
      </c>
      <c r="G47" s="29" t="n">
        <f aca="false">(D47-E47-F47)*10.3%</f>
        <v>7243.372</v>
      </c>
      <c r="H47" s="29" t="n">
        <v>1383.48</v>
      </c>
      <c r="I47" s="40" t="n">
        <f aca="false">(D47-E47-F47+G47+H47)*0.5%</f>
        <v>394.75426</v>
      </c>
      <c r="J47" s="41" t="n">
        <f aca="false">D47-E47-F47+G47+H47+I47</f>
        <v>79345.60626</v>
      </c>
      <c r="K47" s="42" t="n">
        <f aca="false">J47-G47</f>
        <v>72102.23426</v>
      </c>
      <c r="L47" s="71" t="s">
        <v>89</v>
      </c>
      <c r="M47" s="72"/>
      <c r="N47" s="5"/>
      <c r="O47" s="73"/>
      <c r="P47" s="23"/>
      <c r="Q47" s="5"/>
    </row>
    <row r="48" customFormat="false" ht="15.75" hidden="false" customHeight="true" outlineLevel="0" collapsed="false">
      <c r="A48" s="36" t="s">
        <v>51</v>
      </c>
      <c r="B48" s="37" t="s">
        <v>90</v>
      </c>
      <c r="C48" s="38" t="s">
        <v>53</v>
      </c>
      <c r="D48" s="39" t="n">
        <v>70821</v>
      </c>
      <c r="E48" s="40" t="n">
        <v>0</v>
      </c>
      <c r="F48" s="40" t="n">
        <v>0</v>
      </c>
      <c r="G48" s="29" t="n">
        <f aca="false">(D48-E48-F48)*10.3%</f>
        <v>7294.563</v>
      </c>
      <c r="H48" s="29" t="n">
        <v>1383.48</v>
      </c>
      <c r="I48" s="40" t="n">
        <f aca="false">(D48-E48-F48+G48+H48)*0.5%</f>
        <v>397.495215</v>
      </c>
      <c r="J48" s="41" t="n">
        <f aca="false">D48-E48-F48+G48+H48+I48</f>
        <v>79896.538215</v>
      </c>
      <c r="K48" s="42" t="n">
        <f aca="false">J48-G48</f>
        <v>72601.975215</v>
      </c>
      <c r="L48" s="74"/>
      <c r="M48" s="72"/>
      <c r="N48" s="5"/>
      <c r="P48" s="23"/>
      <c r="Q48" s="5"/>
    </row>
    <row r="49" customFormat="false" ht="15.75" hidden="false" customHeight="true" outlineLevel="0" collapsed="false">
      <c r="A49" s="62" t="s">
        <v>51</v>
      </c>
      <c r="B49" s="63" t="s">
        <v>91</v>
      </c>
      <c r="C49" s="38" t="s">
        <v>53</v>
      </c>
      <c r="D49" s="39" t="n">
        <v>69120</v>
      </c>
      <c r="E49" s="40" t="n">
        <v>0</v>
      </c>
      <c r="F49" s="40" t="n">
        <v>0</v>
      </c>
      <c r="G49" s="29" t="n">
        <f aca="false">(D49-E49-F49)*10.3%</f>
        <v>7119.36</v>
      </c>
      <c r="H49" s="29" t="n">
        <v>1383.48</v>
      </c>
      <c r="I49" s="40" t="n">
        <f aca="false">(D49-E49-F49+G49+H49)*0.5%</f>
        <v>388.1142</v>
      </c>
      <c r="J49" s="41" t="n">
        <f aca="false">D49-E49-F49+G49+H49+I49</f>
        <v>78010.9542</v>
      </c>
      <c r="K49" s="42" t="n">
        <f aca="false">J49-G49</f>
        <v>70891.5942</v>
      </c>
      <c r="L49" s="74"/>
      <c r="M49" s="72"/>
      <c r="N49" s="5"/>
      <c r="P49" s="23"/>
      <c r="Q49" s="5"/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77" t="n">
        <v>70911</v>
      </c>
      <c r="E50" s="78" t="n">
        <v>0</v>
      </c>
      <c r="F50" s="78" t="n">
        <v>0</v>
      </c>
      <c r="G50" s="79" t="n">
        <f aca="false">(D50-E50-F50)*10.3%</f>
        <v>7303.833</v>
      </c>
      <c r="H50" s="50" t="n">
        <v>1383.48</v>
      </c>
      <c r="I50" s="50" t="n">
        <f aca="false">(D50-E50-F50+G50+H50)*0.5%</f>
        <v>397.991565</v>
      </c>
      <c r="J50" s="51" t="n">
        <f aca="false">D50-E50-F50+G50+H50+I50</f>
        <v>79996.304565</v>
      </c>
      <c r="K50" s="52" t="n">
        <f aca="false">J50-G50</f>
        <v>72692.471565</v>
      </c>
      <c r="L50" s="74"/>
      <c r="M50" s="72"/>
      <c r="N50" s="5"/>
      <c r="P50" s="80"/>
      <c r="Q50" s="5"/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  <c r="L51" s="5"/>
      <c r="M51" s="5"/>
      <c r="N51" s="5"/>
      <c r="P51" s="5"/>
      <c r="Q51" s="5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  <c r="K52" s="81"/>
      <c r="L52" s="5"/>
      <c r="M52" s="5"/>
      <c r="N52" s="5"/>
      <c r="P52" s="5"/>
      <c r="Q52" s="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82" t="s">
        <v>18</v>
      </c>
      <c r="L53" s="70"/>
      <c r="M53" s="83"/>
      <c r="N53" s="5"/>
      <c r="P53" s="5"/>
      <c r="Q53" s="5"/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86" t="n">
        <v>73408</v>
      </c>
      <c r="E54" s="87" t="n">
        <v>0</v>
      </c>
      <c r="F54" s="29" t="n">
        <v>700</v>
      </c>
      <c r="G54" s="29" t="n">
        <f aca="false">(D54-E54-F54)*10.3%</f>
        <v>7488.924</v>
      </c>
      <c r="H54" s="29" t="n">
        <v>1383.48</v>
      </c>
      <c r="I54" s="29" t="n">
        <f aca="false">(D54-E54-F54+G54+H54)*0.5%</f>
        <v>407.90202</v>
      </c>
      <c r="J54" s="30" t="n">
        <f aca="false">D54-E54-F54+G54+H54+I54</f>
        <v>81988.30602</v>
      </c>
      <c r="K54" s="31" t="n">
        <f aca="false">J54-G54</f>
        <v>74499.38202</v>
      </c>
      <c r="L54" s="74"/>
      <c r="M54" s="72"/>
      <c r="N54" s="5"/>
      <c r="P54" s="88"/>
      <c r="Q54" s="5"/>
    </row>
    <row r="55" customFormat="false" ht="14.25" hidden="false" customHeight="true" outlineLevel="0" collapsed="false">
      <c r="A55" s="84" t="s">
        <v>94</v>
      </c>
      <c r="B55" s="85" t="s">
        <v>96</v>
      </c>
      <c r="C55" s="27" t="n">
        <v>2</v>
      </c>
      <c r="D55" s="86" t="n">
        <v>73408</v>
      </c>
      <c r="E55" s="87" t="n">
        <v>0</v>
      </c>
      <c r="F55" s="29" t="n">
        <v>700</v>
      </c>
      <c r="G55" s="29" t="n">
        <f aca="false">(D55-E55-F55)*10.3%</f>
        <v>7488.924</v>
      </c>
      <c r="H55" s="29" t="n">
        <v>1383.48</v>
      </c>
      <c r="I55" s="29" t="n">
        <f aca="false">(D55-E55-F55+G55+H55)*0.5%</f>
        <v>407.90202</v>
      </c>
      <c r="J55" s="30" t="n">
        <f aca="false">D55-E55-F55+G55+H55+I55</f>
        <v>81988.30602</v>
      </c>
      <c r="K55" s="31" t="n">
        <f aca="false">J55-G55</f>
        <v>74499.38202</v>
      </c>
      <c r="L55" s="74"/>
      <c r="M55" s="72"/>
      <c r="N55" s="5"/>
      <c r="P55" s="88"/>
      <c r="Q55" s="5"/>
    </row>
    <row r="56" customFormat="false" ht="13.5" hidden="false" customHeight="true" outlineLevel="0" collapsed="false">
      <c r="A56" s="89" t="s">
        <v>97</v>
      </c>
      <c r="B56" s="90" t="s">
        <v>98</v>
      </c>
      <c r="C56" s="38" t="n">
        <v>4.2</v>
      </c>
      <c r="D56" s="91" t="n">
        <v>75597</v>
      </c>
      <c r="E56" s="92" t="n">
        <v>0</v>
      </c>
      <c r="F56" s="29" t="n">
        <v>700</v>
      </c>
      <c r="G56" s="40" t="n">
        <f aca="false">(D56-E56-F56)*10.3%</f>
        <v>7714.391</v>
      </c>
      <c r="H56" s="29" t="n">
        <v>1383.48</v>
      </c>
      <c r="I56" s="40" t="n">
        <f aca="false">(D56-E56-F56+G56+H56)*0.5%</f>
        <v>419.974355</v>
      </c>
      <c r="J56" s="41" t="n">
        <f aca="false">D56-E56-F56+G56+H56+I56</f>
        <v>84414.845355</v>
      </c>
      <c r="K56" s="42" t="n">
        <f aca="false">J56-G56</f>
        <v>76700.454355</v>
      </c>
      <c r="L56" s="74"/>
      <c r="M56" s="72"/>
      <c r="N56" s="5"/>
      <c r="P56" s="88"/>
      <c r="Q56" s="5"/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91" t="n">
        <v>75398</v>
      </c>
      <c r="E57" s="92" t="n">
        <v>0</v>
      </c>
      <c r="F57" s="29" t="n">
        <v>700</v>
      </c>
      <c r="G57" s="40" t="n">
        <f aca="false">(D57-E57-F57)*10.3%</f>
        <v>7693.894</v>
      </c>
      <c r="H57" s="29" t="n">
        <v>1383.48</v>
      </c>
      <c r="I57" s="40" t="n">
        <f aca="false">(D57-E57-F57+G57+H57)*0.5%</f>
        <v>418.87687</v>
      </c>
      <c r="J57" s="41" t="n">
        <f aca="false">D57-E57-F57+G57+H57+I57</f>
        <v>84194.25087</v>
      </c>
      <c r="K57" s="42" t="n">
        <f aca="false">J57-G57</f>
        <v>76500.35687</v>
      </c>
      <c r="L57" s="74"/>
      <c r="M57" s="72"/>
      <c r="N57" s="5"/>
      <c r="P57" s="88"/>
      <c r="Q57" s="5"/>
    </row>
    <row r="58" customFormat="false" ht="12.75" hidden="false" customHeight="false" outlineLevel="0" collapsed="false">
      <c r="A58" s="89" t="s">
        <v>101</v>
      </c>
      <c r="B58" s="90" t="s">
        <v>102</v>
      </c>
      <c r="C58" s="38" t="n">
        <v>30</v>
      </c>
      <c r="D58" s="91" t="n">
        <v>75597</v>
      </c>
      <c r="E58" s="92" t="n">
        <v>0</v>
      </c>
      <c r="F58" s="29" t="n">
        <v>700</v>
      </c>
      <c r="G58" s="40" t="n">
        <f aca="false">(D58-E58-F58)*10.3%</f>
        <v>7714.391</v>
      </c>
      <c r="H58" s="29" t="n">
        <v>1383.48</v>
      </c>
      <c r="I58" s="40" t="n">
        <f aca="false">(D58-E58-F58+G58+H58)*0.5%</f>
        <v>419.974355</v>
      </c>
      <c r="J58" s="41" t="n">
        <f aca="false">D58-E58-F58+G58+H58+I58</f>
        <v>84414.845355</v>
      </c>
      <c r="K58" s="42" t="n">
        <f aca="false">J58-G58</f>
        <v>76700.454355</v>
      </c>
      <c r="L58" s="5"/>
      <c r="M58" s="5"/>
      <c r="N58" s="5"/>
      <c r="P58" s="88"/>
      <c r="Q58" s="5"/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91" t="n">
        <v>75896</v>
      </c>
      <c r="E59" s="92" t="n">
        <v>0</v>
      </c>
      <c r="F59" s="29" t="n">
        <v>700</v>
      </c>
      <c r="G59" s="40" t="n">
        <f aca="false">(D59-E59-F59)*10.3%</f>
        <v>7745.188</v>
      </c>
      <c r="H59" s="29" t="n">
        <v>1383.48</v>
      </c>
      <c r="I59" s="40" t="n">
        <f aca="false">(D59-E59-F59+G59+H59)*0.5%</f>
        <v>421.62334</v>
      </c>
      <c r="J59" s="41" t="n">
        <f aca="false">D59-E59-F59+G59+H59+I59</f>
        <v>84746.29134</v>
      </c>
      <c r="K59" s="42" t="n">
        <f aca="false">J59-G59</f>
        <v>77001.10334</v>
      </c>
      <c r="L59" s="5"/>
      <c r="M59" s="5"/>
      <c r="N59" s="5"/>
      <c r="P59" s="88"/>
      <c r="Q59" s="5"/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91" t="n">
        <v>71418</v>
      </c>
      <c r="E60" s="92" t="n">
        <v>0</v>
      </c>
      <c r="F60" s="92" t="n">
        <v>0</v>
      </c>
      <c r="G60" s="40" t="n">
        <f aca="false">(D60-E60-F60)*10.3%</f>
        <v>7356.054</v>
      </c>
      <c r="H60" s="29" t="n">
        <v>1383.48</v>
      </c>
      <c r="I60" s="40" t="n">
        <f aca="false">(D60-E60-F60+G60+H60)*0.5%</f>
        <v>400.78767</v>
      </c>
      <c r="J60" s="41" t="n">
        <f aca="false">D60-E60-F60+G60+H60+I60</f>
        <v>80558.32167</v>
      </c>
      <c r="K60" s="42" t="n">
        <f aca="false">J60-G60</f>
        <v>73202.26767</v>
      </c>
      <c r="L60" s="5"/>
      <c r="M60" s="5"/>
      <c r="N60" s="5"/>
      <c r="P60" s="88"/>
      <c r="Q60" s="5"/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91" t="n">
        <v>71418</v>
      </c>
      <c r="E61" s="92" t="n">
        <v>0</v>
      </c>
      <c r="F61" s="92" t="n">
        <v>0</v>
      </c>
      <c r="G61" s="40" t="n">
        <f aca="false">(D61-E61-F61)*10.3%</f>
        <v>7356.054</v>
      </c>
      <c r="H61" s="29" t="n">
        <v>1383.48</v>
      </c>
      <c r="I61" s="40" t="n">
        <f aca="false">(D61-E61-F61+G61+H61)*0.5%</f>
        <v>400.78767</v>
      </c>
      <c r="J61" s="41" t="n">
        <f aca="false">D61-E61-F61+G61+H61+I61</f>
        <v>80558.32167</v>
      </c>
      <c r="K61" s="42" t="n">
        <f aca="false">J61-G61</f>
        <v>73202.26767</v>
      </c>
      <c r="L61" s="5"/>
      <c r="M61" s="5"/>
      <c r="N61" s="5"/>
      <c r="P61" s="88"/>
      <c r="Q61" s="5"/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95" t="n">
        <v>69976</v>
      </c>
      <c r="E62" s="96" t="n">
        <v>0</v>
      </c>
      <c r="F62" s="96" t="n">
        <v>0</v>
      </c>
      <c r="G62" s="50" t="n">
        <f aca="false">(D62-E62-F62)*10.3%</f>
        <v>7207.528</v>
      </c>
      <c r="H62" s="50" t="n">
        <v>1383.48</v>
      </c>
      <c r="I62" s="50" t="n">
        <f aca="false">(D62-E62-F62+G62+H62)*0.5%</f>
        <v>392.83504</v>
      </c>
      <c r="J62" s="51" t="n">
        <f aca="false">D62-E62-F62+G62+H62+I62</f>
        <v>78959.84304</v>
      </c>
      <c r="K62" s="52" t="n">
        <f aca="false">J62-G62</f>
        <v>71752.31504</v>
      </c>
      <c r="L62" s="5"/>
      <c r="M62" s="5"/>
      <c r="N62" s="5"/>
      <c r="P62" s="88"/>
      <c r="Q62" s="5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P63" s="5"/>
      <c r="Q63" s="5"/>
    </row>
    <row r="64" customFormat="false" ht="13.5" hidden="false" customHeight="false" outlineLevel="0" collapsed="false">
      <c r="A64" s="71"/>
      <c r="B64" s="99"/>
      <c r="C64" s="5"/>
      <c r="D64" s="100"/>
      <c r="E64" s="35"/>
      <c r="F64" s="35"/>
      <c r="G64" s="35"/>
      <c r="H64" s="35"/>
      <c r="I64" s="35"/>
      <c r="J64" s="101"/>
      <c r="K64" s="101"/>
    </row>
    <row r="65" customFormat="false" ht="15" hidden="false" customHeight="false" outlineLevel="0" collapsed="false">
      <c r="A65" s="102"/>
      <c r="B65" s="102"/>
      <c r="C65" s="102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6:M46"/>
    <mergeCell ref="A52:J52"/>
    <mergeCell ref="A53:B53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54" t="s">
        <v>0</v>
      </c>
      <c r="C1" s="154"/>
      <c r="D1" s="154"/>
      <c r="E1" s="154"/>
      <c r="F1" s="154"/>
      <c r="G1" s="154"/>
      <c r="H1" s="154"/>
      <c r="I1" s="155"/>
      <c r="J1" s="155"/>
      <c r="K1" s="155"/>
      <c r="L1" s="155"/>
      <c r="M1" s="5"/>
    </row>
    <row r="2" customFormat="false" ht="16.5" hidden="false" customHeight="false" outlineLevel="0" collapsed="false">
      <c r="B2" s="156" t="s">
        <v>126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57"/>
      <c r="I3" s="157"/>
      <c r="J3" s="157"/>
      <c r="K3" s="157"/>
      <c r="L3" s="157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57"/>
      <c r="I4" s="157"/>
      <c r="J4" s="157"/>
      <c r="K4" s="157"/>
      <c r="L4" s="157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57"/>
      <c r="I5" s="157"/>
      <c r="J5" s="157"/>
      <c r="K5" s="157"/>
      <c r="L5" s="157"/>
      <c r="M5" s="5"/>
    </row>
    <row r="6" customFormat="false" ht="18" hidden="false" customHeight="false" outlineLevel="0" collapsed="false">
      <c r="B6" s="158" t="s">
        <v>5</v>
      </c>
      <c r="C6" s="158"/>
      <c r="D6" s="158"/>
      <c r="E6" s="158"/>
      <c r="F6" s="158"/>
      <c r="G6" s="158"/>
      <c r="H6" s="158"/>
      <c r="I6" s="159"/>
      <c r="J6" s="159"/>
      <c r="K6" s="159"/>
      <c r="L6" s="159"/>
      <c r="M6" s="5"/>
    </row>
    <row r="7" customFormat="false" ht="18.75" hidden="false" customHeight="false" outlineLevel="0" collapsed="false"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5"/>
    </row>
    <row r="8" customFormat="false" ht="15.75" hidden="false" customHeight="false" outlineLevel="0" collapsed="false">
      <c r="B8" s="160" t="s">
        <v>127</v>
      </c>
      <c r="C8" s="161"/>
      <c r="D8" s="161"/>
      <c r="E8" s="161"/>
      <c r="F8" s="161"/>
      <c r="G8" s="161"/>
      <c r="H8" s="161"/>
      <c r="I8" s="162"/>
    </row>
    <row r="9" customFormat="false" ht="16.5" hidden="false" customHeight="false" outlineLevel="0" collapsed="false">
      <c r="B9" s="163" t="s">
        <v>8</v>
      </c>
      <c r="C9" s="163"/>
      <c r="D9" s="163"/>
      <c r="E9" s="163"/>
      <c r="F9" s="163"/>
      <c r="G9" s="163"/>
      <c r="I9" s="164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65" t="s">
        <v>128</v>
      </c>
      <c r="F10" s="165" t="s">
        <v>129</v>
      </c>
      <c r="G10" s="166" t="s">
        <v>17</v>
      </c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103" t="n">
        <v>89379</v>
      </c>
      <c r="F11" s="29" t="n">
        <f aca="false">E11*5%</f>
        <v>4468.95</v>
      </c>
      <c r="G11" s="167" t="n">
        <f aca="false">E11+F11</f>
        <v>93847.9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104" t="n">
        <v>88496</v>
      </c>
      <c r="F12" s="29" t="n">
        <f aca="false">E12*5%</f>
        <v>4424.8</v>
      </c>
      <c r="G12" s="167" t="n">
        <f aca="false">E12+F12</f>
        <v>92920.8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104" t="n">
        <v>88276</v>
      </c>
      <c r="F13" s="29" t="n">
        <f aca="false">E13*5%</f>
        <v>4413.8</v>
      </c>
      <c r="G13" s="167" t="n">
        <f aca="false">E13+F13</f>
        <v>92689.8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104" t="n">
        <v>88938</v>
      </c>
      <c r="F14" s="29" t="n">
        <f aca="false">E14*5%</f>
        <v>4446.9</v>
      </c>
      <c r="G14" s="167" t="n">
        <f aca="false">E14+F14</f>
        <v>93384.9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104" t="n">
        <v>90371</v>
      </c>
      <c r="F15" s="29" t="n">
        <f aca="false">E15*5%</f>
        <v>4518.55</v>
      </c>
      <c r="G15" s="167" t="n">
        <f aca="false">E15+F15</f>
        <v>94889.5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104" t="n">
        <v>90813</v>
      </c>
      <c r="F16" s="29" t="n">
        <f aca="false">E16*5%</f>
        <v>4540.65</v>
      </c>
      <c r="G16" s="167" t="n">
        <f aca="false">E16+F16</f>
        <v>95353.65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104" t="n">
        <v>91640</v>
      </c>
      <c r="F17" s="29" t="n">
        <f aca="false">E17*5%</f>
        <v>4582</v>
      </c>
      <c r="G17" s="167" t="n">
        <f aca="false">E17+F17</f>
        <v>96222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104" t="n">
        <v>88110</v>
      </c>
      <c r="F18" s="29" t="n">
        <f aca="false">E18*5%</f>
        <v>4405.5</v>
      </c>
      <c r="G18" s="167" t="n">
        <f aca="false">E18+F18</f>
        <v>92515.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104" t="n">
        <v>90118</v>
      </c>
      <c r="F19" s="29" t="n">
        <f aca="false">E19*5%</f>
        <v>4505.9</v>
      </c>
      <c r="G19" s="167" t="n">
        <f aca="false">E19+F19</f>
        <v>94623.9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104" t="n">
        <v>90537</v>
      </c>
      <c r="F20" s="29" t="n">
        <f aca="false">E20*5%</f>
        <v>4526.85</v>
      </c>
      <c r="G20" s="167" t="n">
        <f aca="false">E20+F20</f>
        <v>95063.85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104" t="n">
        <v>91640</v>
      </c>
      <c r="F21" s="29" t="n">
        <f aca="false">E21*5%</f>
        <v>4582</v>
      </c>
      <c r="G21" s="167" t="n">
        <f aca="false">E21+F21</f>
        <v>96222</v>
      </c>
    </row>
    <row r="22" customFormat="false" ht="12.75" hidden="false" customHeight="false" outlineLevel="0" collapsed="false">
      <c r="B22" s="45" t="s">
        <v>121</v>
      </c>
      <c r="C22" s="37" t="s">
        <v>45</v>
      </c>
      <c r="D22" s="38" t="n">
        <v>3</v>
      </c>
      <c r="E22" s="104" t="n">
        <v>89875</v>
      </c>
      <c r="F22" s="29" t="n">
        <f aca="false">E22*5%</f>
        <v>4493.75</v>
      </c>
      <c r="G22" s="167" t="n">
        <f aca="false">E22+F22</f>
        <v>94368.75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104" t="n">
        <v>92688</v>
      </c>
      <c r="F23" s="29" t="n">
        <f aca="false">E23*5%</f>
        <v>4634.4</v>
      </c>
      <c r="G23" s="167" t="n">
        <f aca="false">E23+F23</f>
        <v>97322.4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104" t="n">
        <v>87945</v>
      </c>
      <c r="F24" s="29" t="n">
        <f aca="false">E24*5%</f>
        <v>4397.25</v>
      </c>
      <c r="G24" s="167" t="n">
        <f aca="false">E24+F24</f>
        <v>92342.25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104" t="n">
        <v>90813</v>
      </c>
      <c r="F25" s="29" t="n">
        <f aca="false">E25*5%</f>
        <v>4540.65</v>
      </c>
      <c r="G25" s="167" t="n">
        <f aca="false">E25+F25</f>
        <v>95353.65</v>
      </c>
    </row>
    <row r="26" customFormat="false" ht="12.75" hidden="false" customHeight="false" outlineLevel="0" collapsed="false">
      <c r="B26" s="36" t="s">
        <v>51</v>
      </c>
      <c r="C26" s="37" t="s">
        <v>110</v>
      </c>
      <c r="D26" s="38" t="s">
        <v>53</v>
      </c>
      <c r="E26" s="104" t="n">
        <v>85408</v>
      </c>
      <c r="F26" s="29" t="n">
        <f aca="false">E26*5%</f>
        <v>4270.4</v>
      </c>
      <c r="G26" s="167" t="n">
        <f aca="false">E26+F26</f>
        <v>89678.4</v>
      </c>
    </row>
    <row r="27" customFormat="false" ht="13.5" hidden="false" customHeight="false" outlineLevel="0" collapsed="false">
      <c r="B27" s="46" t="s">
        <v>51</v>
      </c>
      <c r="C27" s="47" t="s">
        <v>111</v>
      </c>
      <c r="D27" s="48" t="s">
        <v>53</v>
      </c>
      <c r="E27" s="105" t="n">
        <v>84856</v>
      </c>
      <c r="F27" s="79" t="n">
        <f aca="false">E27*5%</f>
        <v>4242.8</v>
      </c>
      <c r="G27" s="168" t="n">
        <f aca="false">E27+F27</f>
        <v>89098.8</v>
      </c>
    </row>
    <row r="28" customFormat="false" ht="12.75" hidden="false" customHeight="false" outlineLevel="0" collapsed="false">
      <c r="C28" s="53"/>
      <c r="E28" s="24"/>
      <c r="F28" s="24"/>
      <c r="G28" s="24"/>
    </row>
    <row r="29" customFormat="false" ht="13.5" hidden="false" customHeight="false" outlineLevel="0" collapsed="false">
      <c r="C29" s="53"/>
      <c r="E29" s="24"/>
      <c r="F29" s="24"/>
      <c r="G29" s="24"/>
    </row>
    <row r="30" customFormat="false" ht="16.5" hidden="false" customHeight="false" outlineLevel="0" collapsed="false">
      <c r="B30" s="12" t="s">
        <v>55</v>
      </c>
      <c r="C30" s="12"/>
      <c r="D30" s="12"/>
      <c r="E30" s="12"/>
      <c r="F30" s="12"/>
      <c r="G30" s="12"/>
    </row>
    <row r="31" customFormat="false" ht="13.5" hidden="false" customHeight="false" outlineLevel="0" collapsed="false">
      <c r="B31" s="16" t="s">
        <v>9</v>
      </c>
      <c r="C31" s="16"/>
      <c r="D31" s="131" t="s">
        <v>10</v>
      </c>
      <c r="E31" s="165" t="s">
        <v>128</v>
      </c>
      <c r="F31" s="165" t="s">
        <v>129</v>
      </c>
      <c r="G31" s="166" t="s">
        <v>17</v>
      </c>
      <c r="I31" s="169"/>
      <c r="J31" s="169"/>
    </row>
    <row r="32" customFormat="false" ht="12.75" hidden="false" customHeight="false" outlineLevel="0" collapsed="false">
      <c r="B32" s="59" t="s">
        <v>30</v>
      </c>
      <c r="C32" s="60" t="s">
        <v>57</v>
      </c>
      <c r="D32" s="114" t="n">
        <v>0.9</v>
      </c>
      <c r="E32" s="115" t="n">
        <v>85937</v>
      </c>
      <c r="F32" s="116" t="n">
        <f aca="false">E32*5%</f>
        <v>4296.85</v>
      </c>
      <c r="G32" s="170" t="n">
        <f aca="false">E32+F32</f>
        <v>90233.85</v>
      </c>
      <c r="I32" s="35"/>
      <c r="J32" s="5"/>
    </row>
    <row r="33" customFormat="false" ht="12.75" hidden="false" customHeight="false" outlineLevel="0" collapsed="false">
      <c r="B33" s="61" t="s">
        <v>58</v>
      </c>
      <c r="C33" s="26" t="s">
        <v>59</v>
      </c>
      <c r="D33" s="27" t="n">
        <v>1</v>
      </c>
      <c r="E33" s="103" t="n">
        <v>86048</v>
      </c>
      <c r="F33" s="29" t="n">
        <f aca="false">E33*5%</f>
        <v>4302.4</v>
      </c>
      <c r="G33" s="167" t="n">
        <f aca="false">E33+F33</f>
        <v>90350.4</v>
      </c>
      <c r="I33" s="35"/>
      <c r="J33" s="5"/>
    </row>
    <row r="34" customFormat="false" ht="12.75" hidden="false" customHeight="false" outlineLevel="0" collapsed="false">
      <c r="B34" s="62" t="s">
        <v>61</v>
      </c>
      <c r="C34" s="63" t="s">
        <v>62</v>
      </c>
      <c r="D34" s="38" t="n">
        <v>8</v>
      </c>
      <c r="E34" s="103" t="n">
        <v>85055</v>
      </c>
      <c r="F34" s="29" t="n">
        <f aca="false">E34*5%</f>
        <v>4252.75</v>
      </c>
      <c r="G34" s="167" t="n">
        <f aca="false">E34+F34</f>
        <v>89307.75</v>
      </c>
      <c r="I34" s="35"/>
      <c r="J34" s="5"/>
    </row>
    <row r="35" customFormat="false" ht="12.75" hidden="false" customHeight="false" outlineLevel="0" collapsed="false">
      <c r="B35" s="62" t="s">
        <v>64</v>
      </c>
      <c r="C35" s="63" t="s">
        <v>65</v>
      </c>
      <c r="D35" s="38" t="n">
        <v>8</v>
      </c>
      <c r="E35" s="103" t="n">
        <v>82066</v>
      </c>
      <c r="F35" s="29" t="n">
        <f aca="false">E35*5%</f>
        <v>4103.3</v>
      </c>
      <c r="G35" s="167" t="n">
        <f aca="false">E35+F35</f>
        <v>86169.3</v>
      </c>
      <c r="I35" s="35"/>
      <c r="J35" s="5"/>
    </row>
    <row r="36" customFormat="false" ht="15" hidden="false" customHeight="false" outlineLevel="0" collapsed="false">
      <c r="B36" s="62" t="s">
        <v>64</v>
      </c>
      <c r="C36" s="171" t="s">
        <v>67</v>
      </c>
      <c r="D36" s="38" t="n">
        <v>18</v>
      </c>
      <c r="E36" s="103" t="n">
        <v>83400</v>
      </c>
      <c r="F36" s="29" t="n">
        <f aca="false">E36*5%</f>
        <v>4170</v>
      </c>
      <c r="G36" s="167" t="n">
        <f aca="false">E36+F36</f>
        <v>87570</v>
      </c>
      <c r="I36" s="35"/>
      <c r="J36" s="5"/>
    </row>
    <row r="37" customFormat="false" ht="12.75" hidden="false" customHeight="false" outlineLevel="0" collapsed="false">
      <c r="B37" s="62" t="s">
        <v>69</v>
      </c>
      <c r="C37" s="63" t="s">
        <v>70</v>
      </c>
      <c r="D37" s="38" t="n">
        <v>1.2</v>
      </c>
      <c r="E37" s="103" t="n">
        <v>83158</v>
      </c>
      <c r="F37" s="29" t="n">
        <f aca="false">E37*5%</f>
        <v>4157.9</v>
      </c>
      <c r="G37" s="167" t="n">
        <f aca="false">E37+F37</f>
        <v>87315.9</v>
      </c>
      <c r="I37" s="35"/>
      <c r="J37" s="5"/>
    </row>
    <row r="38" customFormat="false" ht="12.75" hidden="false" customHeight="false" outlineLevel="0" collapsed="false">
      <c r="B38" s="62" t="s">
        <v>72</v>
      </c>
      <c r="C38" s="63" t="s">
        <v>73</v>
      </c>
      <c r="D38" s="38" t="n">
        <v>0.35</v>
      </c>
      <c r="E38" s="103" t="n">
        <v>86202</v>
      </c>
      <c r="F38" s="29" t="n">
        <f aca="false">E38*5%</f>
        <v>4310.1</v>
      </c>
      <c r="G38" s="167" t="n">
        <f aca="false">E38+F38</f>
        <v>90512.1</v>
      </c>
      <c r="I38" s="35"/>
      <c r="J38" s="5"/>
    </row>
    <row r="39" customFormat="false" ht="12.75" hidden="false" customHeight="false" outlineLevel="0" collapsed="false">
      <c r="B39" s="62" t="s">
        <v>75</v>
      </c>
      <c r="C39" s="63" t="s">
        <v>76</v>
      </c>
      <c r="D39" s="38" t="n">
        <v>0.12</v>
      </c>
      <c r="E39" s="103" t="n">
        <v>83643</v>
      </c>
      <c r="F39" s="29" t="n">
        <f aca="false">E39*5%</f>
        <v>4182.15</v>
      </c>
      <c r="G39" s="167" t="n">
        <f aca="false">E39+F39</f>
        <v>87825.15</v>
      </c>
      <c r="I39" s="35"/>
      <c r="J39" s="5"/>
    </row>
    <row r="40" customFormat="false" ht="12.75" hidden="false" customHeight="false" outlineLevel="0" collapsed="false">
      <c r="B40" s="62" t="s">
        <v>82</v>
      </c>
      <c r="C40" s="63" t="s">
        <v>130</v>
      </c>
      <c r="D40" s="38"/>
      <c r="E40" s="103" t="n">
        <v>85132</v>
      </c>
      <c r="F40" s="29" t="n">
        <f aca="false">E40*5%</f>
        <v>4256.6</v>
      </c>
      <c r="G40" s="167" t="n">
        <f aca="false">E40+F40</f>
        <v>89388.6</v>
      </c>
      <c r="I40" s="35"/>
      <c r="J40" s="5"/>
    </row>
    <row r="41" customFormat="false" ht="12.75" hidden="false" customHeight="false" outlineLevel="0" collapsed="false">
      <c r="B41" s="64" t="s">
        <v>78</v>
      </c>
      <c r="C41" s="172" t="s">
        <v>79</v>
      </c>
      <c r="D41" s="38" t="n">
        <v>0.28</v>
      </c>
      <c r="E41" s="103" t="n">
        <v>84051</v>
      </c>
      <c r="F41" s="29" t="n">
        <f aca="false">E41*5%</f>
        <v>4202.55</v>
      </c>
      <c r="G41" s="167" t="n">
        <f aca="false">E41+F41</f>
        <v>88253.55</v>
      </c>
      <c r="I41" s="35"/>
      <c r="J41" s="5"/>
    </row>
    <row r="42" customFormat="false" ht="12.75" hidden="false" customHeight="false" outlineLevel="0" collapsed="false">
      <c r="B42" s="62" t="s">
        <v>80</v>
      </c>
      <c r="C42" s="63" t="s">
        <v>81</v>
      </c>
      <c r="D42" s="38" t="n">
        <v>0.3</v>
      </c>
      <c r="E42" s="103" t="n">
        <v>81636</v>
      </c>
      <c r="F42" s="29" t="n">
        <f aca="false">E42*5%</f>
        <v>4081.8</v>
      </c>
      <c r="G42" s="167" t="n">
        <f aca="false">E42+F42</f>
        <v>85717.8</v>
      </c>
      <c r="I42" s="35"/>
      <c r="J42" s="5"/>
    </row>
    <row r="43" customFormat="false" ht="12.75" hidden="false" customHeight="false" outlineLevel="0" collapsed="false">
      <c r="B43" s="62" t="s">
        <v>82</v>
      </c>
      <c r="C43" s="63" t="s">
        <v>83</v>
      </c>
      <c r="D43" s="38" t="n">
        <v>0.43</v>
      </c>
      <c r="E43" s="103" t="n">
        <v>89246</v>
      </c>
      <c r="F43" s="29" t="n">
        <f aca="false">E43*5%</f>
        <v>4462.3</v>
      </c>
      <c r="G43" s="167" t="n">
        <f aca="false">E43+F43</f>
        <v>93708.3</v>
      </c>
      <c r="I43" s="35"/>
      <c r="J43" s="5"/>
    </row>
    <row r="44" customFormat="false" ht="12.75" hidden="false" customHeight="false" outlineLevel="0" collapsed="false">
      <c r="B44" s="62" t="s">
        <v>82</v>
      </c>
      <c r="C44" s="63" t="s">
        <v>85</v>
      </c>
      <c r="D44" s="38" t="n">
        <v>0.22</v>
      </c>
      <c r="E44" s="103" t="n">
        <v>90349</v>
      </c>
      <c r="F44" s="29" t="n">
        <f aca="false">E44*5%</f>
        <v>4517.45</v>
      </c>
      <c r="G44" s="167" t="n">
        <f aca="false">E44+F44</f>
        <v>94866.45</v>
      </c>
      <c r="I44" s="35"/>
      <c r="J44" s="5"/>
    </row>
    <row r="45" customFormat="false" ht="12.75" hidden="false" customHeight="false" outlineLevel="0" collapsed="false">
      <c r="B45" s="62" t="s">
        <v>82</v>
      </c>
      <c r="C45" s="63" t="s">
        <v>84</v>
      </c>
      <c r="D45" s="38" t="n">
        <v>0.33</v>
      </c>
      <c r="E45" s="103" t="n">
        <v>90397</v>
      </c>
      <c r="F45" s="29" t="n">
        <f aca="false">E45*5%</f>
        <v>4519.85</v>
      </c>
      <c r="G45" s="167" t="n">
        <f aca="false">E45+F45</f>
        <v>94916.85</v>
      </c>
      <c r="I45" s="35"/>
      <c r="J45" s="5"/>
    </row>
    <row r="46" customFormat="false" ht="12.75" hidden="false" customHeight="false" outlineLevel="0" collapsed="false">
      <c r="B46" s="62" t="s">
        <v>51</v>
      </c>
      <c r="C46" s="63" t="s">
        <v>87</v>
      </c>
      <c r="D46" s="38" t="s">
        <v>53</v>
      </c>
      <c r="E46" s="103" t="n">
        <v>80643</v>
      </c>
      <c r="F46" s="29" t="n">
        <f aca="false">E46*5%</f>
        <v>4032.15</v>
      </c>
      <c r="G46" s="167" t="n">
        <f aca="false">E46+F46</f>
        <v>84675.15</v>
      </c>
      <c r="I46" s="35"/>
      <c r="J46" s="5"/>
    </row>
    <row r="47" customFormat="false" ht="12.75" hidden="false" customHeight="false" outlineLevel="0" collapsed="false">
      <c r="B47" s="62" t="s">
        <v>51</v>
      </c>
      <c r="C47" s="63" t="s">
        <v>88</v>
      </c>
      <c r="D47" s="38" t="s">
        <v>53</v>
      </c>
      <c r="E47" s="103" t="n">
        <v>79540</v>
      </c>
      <c r="F47" s="29" t="n">
        <f aca="false">E47*5%</f>
        <v>3977</v>
      </c>
      <c r="G47" s="167" t="n">
        <f aca="false">E47+F47</f>
        <v>83517</v>
      </c>
      <c r="I47" s="35"/>
      <c r="J47" s="5"/>
    </row>
    <row r="48" customFormat="false" ht="12.75" hidden="false" customHeight="false" outlineLevel="0" collapsed="false">
      <c r="B48" s="36" t="s">
        <v>51</v>
      </c>
      <c r="C48" s="37" t="s">
        <v>90</v>
      </c>
      <c r="D48" s="38" t="s">
        <v>53</v>
      </c>
      <c r="E48" s="103" t="n">
        <v>80036</v>
      </c>
      <c r="F48" s="29" t="n">
        <f aca="false">E48*5%</f>
        <v>4001.8</v>
      </c>
      <c r="G48" s="167" t="n">
        <f aca="false">E48+F48</f>
        <v>84037.8</v>
      </c>
      <c r="I48" s="35"/>
      <c r="J48" s="5"/>
    </row>
    <row r="49" customFormat="false" ht="12.75" hidden="false" customHeight="false" outlineLevel="0" collapsed="false">
      <c r="B49" s="62" t="s">
        <v>51</v>
      </c>
      <c r="C49" s="63" t="s">
        <v>91</v>
      </c>
      <c r="D49" s="38" t="s">
        <v>53</v>
      </c>
      <c r="E49" s="103" t="n">
        <v>78205</v>
      </c>
      <c r="F49" s="29" t="n">
        <f aca="false">E49*5%</f>
        <v>3910.25</v>
      </c>
      <c r="G49" s="167" t="n">
        <f aca="false">E49+F49</f>
        <v>82115.25</v>
      </c>
      <c r="I49" s="35"/>
      <c r="J49" s="5"/>
    </row>
    <row r="50" customFormat="false" ht="13.5" hidden="false" customHeight="false" outlineLevel="0" collapsed="false">
      <c r="B50" s="75" t="s">
        <v>51</v>
      </c>
      <c r="C50" s="76" t="s">
        <v>92</v>
      </c>
      <c r="D50" s="48" t="s">
        <v>53</v>
      </c>
      <c r="E50" s="173" t="n">
        <v>80191</v>
      </c>
      <c r="F50" s="79" t="n">
        <f aca="false">E50*5%</f>
        <v>4009.55</v>
      </c>
      <c r="G50" s="168" t="n">
        <f aca="false">E50+F50</f>
        <v>84200.55</v>
      </c>
      <c r="I50" s="35"/>
      <c r="J50" s="5"/>
    </row>
    <row r="51" customFormat="false" ht="12.75" hidden="false" customHeight="false" outlineLevel="0" collapsed="false">
      <c r="C51" s="53"/>
      <c r="E51" s="24"/>
      <c r="F51" s="24"/>
      <c r="G51" s="24"/>
      <c r="I51" s="5"/>
      <c r="J51" s="5"/>
    </row>
    <row r="52" customFormat="false" ht="13.5" hidden="false" customHeight="false" outlineLevel="0" collapsed="false">
      <c r="C52" s="53"/>
      <c r="E52" s="24"/>
      <c r="F52" s="24"/>
      <c r="G52" s="24"/>
      <c r="I52" s="5"/>
      <c r="J52" s="5"/>
    </row>
    <row r="53" customFormat="false" ht="16.5" hidden="false" customHeight="false" outlineLevel="0" collapsed="false">
      <c r="B53" s="12" t="s">
        <v>93</v>
      </c>
      <c r="C53" s="12"/>
      <c r="D53" s="12"/>
      <c r="E53" s="12"/>
      <c r="F53" s="12"/>
      <c r="G53" s="12"/>
      <c r="I53" s="5"/>
      <c r="J53" s="5"/>
    </row>
    <row r="54" customFormat="false" ht="13.5" hidden="false" customHeight="false" outlineLevel="0" collapsed="false">
      <c r="B54" s="16" t="s">
        <v>9</v>
      </c>
      <c r="C54" s="16"/>
      <c r="D54" s="18" t="s">
        <v>10</v>
      </c>
      <c r="E54" s="165" t="s">
        <v>128</v>
      </c>
      <c r="F54" s="165" t="s">
        <v>129</v>
      </c>
      <c r="G54" s="166" t="s">
        <v>17</v>
      </c>
      <c r="I54" s="5"/>
      <c r="J54" s="5"/>
    </row>
    <row r="55" customFormat="false" ht="12.75" hidden="false" customHeight="false" outlineLevel="0" collapsed="false">
      <c r="B55" s="84" t="s">
        <v>94</v>
      </c>
      <c r="C55" s="85" t="s">
        <v>95</v>
      </c>
      <c r="D55" s="27" t="n">
        <v>0.92</v>
      </c>
      <c r="E55" s="103" t="n">
        <v>82187</v>
      </c>
      <c r="F55" s="29" t="n">
        <f aca="false">E55*5%</f>
        <v>4109.35</v>
      </c>
      <c r="G55" s="167" t="n">
        <f aca="false">E55+F55</f>
        <v>86296.35</v>
      </c>
      <c r="I55" s="35"/>
      <c r="J55" s="5"/>
    </row>
    <row r="56" customFormat="false" ht="12.75" hidden="false" customHeight="false" outlineLevel="0" collapsed="false">
      <c r="B56" s="84" t="s">
        <v>94</v>
      </c>
      <c r="C56" s="85" t="s">
        <v>96</v>
      </c>
      <c r="D56" s="27" t="n">
        <v>2</v>
      </c>
      <c r="E56" s="103" t="n">
        <v>82187</v>
      </c>
      <c r="F56" s="29" t="n">
        <f aca="false">E56*5%</f>
        <v>4109.35</v>
      </c>
      <c r="G56" s="167" t="n">
        <f aca="false">E56+F56</f>
        <v>86296.35</v>
      </c>
      <c r="I56" s="35"/>
      <c r="J56" s="5"/>
    </row>
    <row r="57" customFormat="false" ht="12.75" hidden="false" customHeight="false" outlineLevel="0" collapsed="false">
      <c r="B57" s="89" t="s">
        <v>97</v>
      </c>
      <c r="C57" s="90" t="s">
        <v>98</v>
      </c>
      <c r="D57" s="38" t="n">
        <v>4.2</v>
      </c>
      <c r="E57" s="103" t="n">
        <v>84393</v>
      </c>
      <c r="F57" s="29" t="n">
        <f aca="false">E57*5%</f>
        <v>4219.65</v>
      </c>
      <c r="G57" s="167" t="n">
        <f aca="false">E57+F57</f>
        <v>88612.65</v>
      </c>
      <c r="I57" s="35"/>
      <c r="J57" s="5"/>
    </row>
    <row r="58" customFormat="false" ht="12.75" hidden="false" customHeight="false" outlineLevel="0" collapsed="false">
      <c r="B58" s="89" t="s">
        <v>99</v>
      </c>
      <c r="C58" s="90" t="s">
        <v>100</v>
      </c>
      <c r="D58" s="38" t="n">
        <v>6.5</v>
      </c>
      <c r="E58" s="103" t="n">
        <v>84393</v>
      </c>
      <c r="F58" s="29" t="n">
        <f aca="false">E58*5%</f>
        <v>4219.65</v>
      </c>
      <c r="G58" s="167" t="n">
        <f aca="false">E58+F58</f>
        <v>88612.65</v>
      </c>
      <c r="I58" s="35"/>
      <c r="J58" s="5"/>
    </row>
    <row r="59" customFormat="false" ht="12.75" hidden="false" customHeight="false" outlineLevel="0" collapsed="false">
      <c r="B59" s="89" t="s">
        <v>116</v>
      </c>
      <c r="C59" s="90" t="s">
        <v>102</v>
      </c>
      <c r="D59" s="38" t="n">
        <v>30</v>
      </c>
      <c r="E59" s="103" t="n">
        <v>84614</v>
      </c>
      <c r="F59" s="29" t="n">
        <f aca="false">E59*5%</f>
        <v>4230.7</v>
      </c>
      <c r="G59" s="167" t="n">
        <f aca="false">E59+F59</f>
        <v>88844.7</v>
      </c>
      <c r="I59" s="35"/>
      <c r="J59" s="5"/>
    </row>
    <row r="60" customFormat="false" ht="12.75" hidden="false" customHeight="false" outlineLevel="0" collapsed="false">
      <c r="B60" s="89" t="s">
        <v>101</v>
      </c>
      <c r="C60" s="90" t="s">
        <v>103</v>
      </c>
      <c r="D60" s="38" t="n">
        <v>50</v>
      </c>
      <c r="E60" s="103" t="n">
        <v>84945</v>
      </c>
      <c r="F60" s="29" t="n">
        <f aca="false">E60*5%</f>
        <v>4247.25</v>
      </c>
      <c r="G60" s="167" t="n">
        <f aca="false">E60+F60</f>
        <v>89192.25</v>
      </c>
      <c r="I60" s="35"/>
      <c r="J60" s="5"/>
    </row>
    <row r="61" customFormat="false" ht="12.75" hidden="false" customHeight="false" outlineLevel="0" collapsed="false">
      <c r="B61" s="89" t="s">
        <v>51</v>
      </c>
      <c r="C61" s="90" t="s">
        <v>104</v>
      </c>
      <c r="D61" s="38" t="s">
        <v>53</v>
      </c>
      <c r="E61" s="103" t="n">
        <v>80533</v>
      </c>
      <c r="F61" s="29" t="n">
        <f aca="false">E61*5%</f>
        <v>4026.65</v>
      </c>
      <c r="G61" s="167" t="n">
        <f aca="false">E61+F61</f>
        <v>84559.65</v>
      </c>
      <c r="I61" s="35"/>
      <c r="J61" s="5"/>
    </row>
    <row r="62" customFormat="false" ht="12.75" hidden="false" customHeight="false" outlineLevel="0" collapsed="false">
      <c r="B62" s="89" t="s">
        <v>51</v>
      </c>
      <c r="C62" s="90" t="s">
        <v>105</v>
      </c>
      <c r="D62" s="38" t="s">
        <v>53</v>
      </c>
      <c r="E62" s="103" t="n">
        <v>80753</v>
      </c>
      <c r="F62" s="29" t="n">
        <f aca="false">E62*5%</f>
        <v>4037.65</v>
      </c>
      <c r="G62" s="167" t="n">
        <f aca="false">E62+F62</f>
        <v>84790.65</v>
      </c>
      <c r="I62" s="35"/>
      <c r="J62" s="5"/>
    </row>
    <row r="63" customFormat="false" ht="13.5" hidden="false" customHeight="false" outlineLevel="0" collapsed="false">
      <c r="B63" s="93" t="s">
        <v>51</v>
      </c>
      <c r="C63" s="94" t="s">
        <v>106</v>
      </c>
      <c r="D63" s="48" t="s">
        <v>53</v>
      </c>
      <c r="E63" s="105" t="n">
        <v>79154</v>
      </c>
      <c r="F63" s="50" t="n">
        <f aca="false">E63*5%</f>
        <v>3957.7</v>
      </c>
      <c r="G63" s="174" t="n">
        <f aca="false">E63+F63</f>
        <v>83111.7</v>
      </c>
      <c r="I63" s="35"/>
      <c r="J63" s="5"/>
    </row>
    <row r="64" customFormat="false" ht="13.5" hidden="false" customHeight="false" outlineLevel="0" collapsed="false">
      <c r="B64" s="175"/>
      <c r="C64" s="10"/>
      <c r="D64" s="10"/>
      <c r="E64" s="10"/>
      <c r="F64" s="10"/>
      <c r="G64" s="11"/>
      <c r="I64" s="5"/>
      <c r="J64" s="5"/>
    </row>
    <row r="65" customFormat="false" ht="13.5" hidden="false" customHeight="false" outlineLevel="0" collapsed="false">
      <c r="B65" s="71" t="s">
        <v>113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30:G30"/>
    <mergeCell ref="B31:C31"/>
    <mergeCell ref="B53:G53"/>
    <mergeCell ref="B54:C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76"/>
      <c r="B7" s="176"/>
      <c r="C7" s="176"/>
    </row>
    <row r="8" customFormat="false" ht="15.75" hidden="false" customHeight="false" outlineLevel="0" collapsed="false">
      <c r="A8" s="160" t="s">
        <v>131</v>
      </c>
      <c r="B8" s="177"/>
      <c r="C8" s="177"/>
      <c r="D8" s="178"/>
      <c r="E8" s="178"/>
      <c r="F8" s="178"/>
      <c r="G8" s="178"/>
      <c r="H8" s="179"/>
    </row>
    <row r="9" customFormat="false" ht="15" hidden="false" customHeight="false" outlineLevel="0" collapsed="false">
      <c r="A9" s="180"/>
      <c r="B9" s="181"/>
      <c r="C9" s="181"/>
    </row>
    <row r="10" customFormat="false" ht="12.75" hidden="false" customHeight="true" outlineLevel="0" collapsed="false">
      <c r="A10" s="69"/>
      <c r="B10" s="182" t="s">
        <v>132</v>
      </c>
      <c r="C10" s="182"/>
    </row>
    <row r="11" customFormat="false" ht="25.5" hidden="false" customHeight="false" outlineLevel="0" collapsed="false">
      <c r="A11" s="69"/>
      <c r="B11" s="183" t="s">
        <v>133</v>
      </c>
      <c r="C11" s="184" t="n">
        <v>74279</v>
      </c>
    </row>
    <row r="12" customFormat="false" ht="25.5" hidden="false" customHeight="false" outlineLevel="0" collapsed="false">
      <c r="A12" s="69"/>
      <c r="B12" s="183" t="s">
        <v>134</v>
      </c>
      <c r="C12" s="184" t="n">
        <v>72279</v>
      </c>
    </row>
    <row r="13" customFormat="false" ht="25.5" hidden="false" customHeight="false" outlineLevel="0" collapsed="false">
      <c r="A13" s="69"/>
      <c r="B13" s="183" t="s">
        <v>135</v>
      </c>
      <c r="C13" s="184" t="n">
        <v>73279</v>
      </c>
    </row>
    <row r="14" customFormat="false" ht="12.75" hidden="false" customHeight="false" outlineLevel="0" collapsed="false">
      <c r="A14" s="69"/>
      <c r="B14" s="183" t="s">
        <v>136</v>
      </c>
      <c r="C14" s="184" t="n">
        <v>66179</v>
      </c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38.25" hidden="false" customHeight="false" outlineLevel="0" collapsed="false">
      <c r="A17" s="69"/>
      <c r="B17" s="182" t="s">
        <v>132</v>
      </c>
      <c r="C17" s="61"/>
    </row>
    <row r="18" customFormat="false" ht="25.5" hidden="false" customHeight="false" outlineLevel="0" collapsed="false">
      <c r="A18" s="69"/>
      <c r="B18" s="183" t="s">
        <v>137</v>
      </c>
      <c r="C18" s="184" t="n">
        <v>69609</v>
      </c>
    </row>
    <row r="19" customFormat="false" ht="25.5" hidden="false" customHeight="false" outlineLevel="0" collapsed="false">
      <c r="A19" s="69"/>
      <c r="B19" s="183" t="s">
        <v>138</v>
      </c>
      <c r="C19" s="184" t="n">
        <v>67609</v>
      </c>
    </row>
    <row r="20" customFormat="false" ht="25.5" hidden="false" customHeight="false" outlineLevel="0" collapsed="false">
      <c r="A20" s="69"/>
      <c r="B20" s="183" t="s">
        <v>139</v>
      </c>
      <c r="C20" s="184" t="n">
        <v>66649</v>
      </c>
    </row>
    <row r="21" customFormat="false" ht="12.75" hidden="false" customHeight="false" outlineLevel="0" collapsed="false">
      <c r="A21" s="69"/>
      <c r="B21" s="183" t="s">
        <v>140</v>
      </c>
      <c r="C21" s="184" t="n">
        <v>65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85" t="s">
        <v>141</v>
      </c>
      <c r="B1" s="185"/>
      <c r="C1" s="185"/>
    </row>
    <row r="2" customFormat="false" ht="12.75" hidden="false" customHeight="false" outlineLevel="0" collapsed="false">
      <c r="A2" s="108" t="s">
        <v>142</v>
      </c>
      <c r="B2" s="132"/>
      <c r="C2" s="132"/>
    </row>
    <row r="3" customFormat="false" ht="12.75" hidden="false" customHeight="false" outlineLevel="0" collapsed="false">
      <c r="A3" s="132" t="s">
        <v>143</v>
      </c>
      <c r="B3" s="132"/>
      <c r="C3" s="132"/>
    </row>
    <row r="4" customFormat="false" ht="12.75" hidden="false" customHeight="false" outlineLevel="0" collapsed="false">
      <c r="A4" s="132" t="s">
        <v>144</v>
      </c>
      <c r="B4" s="132"/>
      <c r="C4" s="132"/>
    </row>
    <row r="5" customFormat="false" ht="12.75" hidden="false" customHeight="false" outlineLevel="0" collapsed="false">
      <c r="A5" s="132" t="s">
        <v>145</v>
      </c>
      <c r="B5" s="132"/>
      <c r="C5" s="132"/>
    </row>
    <row r="6" customFormat="false" ht="12.75" hidden="false" customHeight="false" outlineLevel="0" collapsed="false">
      <c r="A6" s="132" t="s">
        <v>146</v>
      </c>
      <c r="B6" s="132"/>
      <c r="C6" s="132"/>
    </row>
    <row r="7" customFormat="false" ht="12.75" hidden="false" customHeight="false" outlineLevel="0" collapsed="false">
      <c r="A7" s="132" t="s">
        <v>147</v>
      </c>
      <c r="B7" s="132"/>
      <c r="C7" s="132"/>
    </row>
    <row r="8" customFormat="false" ht="12.75" hidden="false" customHeight="false" outlineLevel="0" collapsed="false">
      <c r="A8" s="132" t="s">
        <v>148</v>
      </c>
      <c r="B8" s="132"/>
      <c r="C8" s="132"/>
    </row>
    <row r="9" customFormat="false" ht="12.75" hidden="false" customHeight="false" outlineLevel="0" collapsed="false">
      <c r="A9" s="132" t="s">
        <v>149</v>
      </c>
      <c r="B9" s="132"/>
      <c r="C9" s="132"/>
    </row>
    <row r="10" customFormat="false" ht="12.75" hidden="false" customHeight="false" outlineLevel="0" collapsed="false">
      <c r="A10" s="132"/>
      <c r="B10" s="132"/>
      <c r="C10" s="132"/>
    </row>
    <row r="11" customFormat="false" ht="12.75" hidden="false" customHeight="false" outlineLevel="0" collapsed="false">
      <c r="A11" s="108" t="s">
        <v>150</v>
      </c>
      <c r="B11" s="132"/>
      <c r="C11" s="132"/>
    </row>
    <row r="12" customFormat="false" ht="12.75" hidden="false" customHeight="false" outlineLevel="0" collapsed="false">
      <c r="A12" s="132" t="s">
        <v>151</v>
      </c>
      <c r="B12" s="132"/>
      <c r="C12" s="132"/>
    </row>
    <row r="13" customFormat="false" ht="12.75" hidden="false" customHeight="false" outlineLevel="0" collapsed="false">
      <c r="A13" s="132" t="s">
        <v>152</v>
      </c>
      <c r="B13" s="132"/>
      <c r="C13" s="132"/>
    </row>
    <row r="14" customFormat="false" ht="12.75" hidden="false" customHeight="false" outlineLevel="0" collapsed="false">
      <c r="A14" s="132" t="s">
        <v>153</v>
      </c>
      <c r="B14" s="132"/>
      <c r="C14" s="132"/>
    </row>
    <row r="15" customFormat="false" ht="12.75" hidden="false" customHeight="false" outlineLevel="0" collapsed="false">
      <c r="A15" s="132" t="s">
        <v>154</v>
      </c>
      <c r="B15" s="132"/>
      <c r="C15" s="132"/>
    </row>
    <row r="16" customFormat="false" ht="12.75" hidden="false" customHeight="false" outlineLevel="0" collapsed="false">
      <c r="A16" s="132" t="s">
        <v>155</v>
      </c>
      <c r="B16" s="132"/>
      <c r="C16" s="132"/>
    </row>
    <row r="17" customFormat="false" ht="12.75" hidden="false" customHeight="false" outlineLevel="0" collapsed="false">
      <c r="A17" s="132" t="s">
        <v>156</v>
      </c>
      <c r="B17" s="132"/>
      <c r="C17" s="132"/>
    </row>
    <row r="18" customFormat="false" ht="12.75" hidden="false" customHeight="false" outlineLevel="0" collapsed="false">
      <c r="A18" s="132" t="s">
        <v>157</v>
      </c>
      <c r="B18" s="132"/>
      <c r="C18" s="132"/>
    </row>
    <row r="19" customFormat="false" ht="12.75" hidden="false" customHeight="false" outlineLevel="0" collapsed="false">
      <c r="A19" s="132" t="s">
        <v>158</v>
      </c>
      <c r="B19" s="132"/>
      <c r="C19" s="132"/>
    </row>
    <row r="20" customFormat="false" ht="12.75" hidden="false" customHeight="false" outlineLevel="0" collapsed="false">
      <c r="A20" s="132"/>
      <c r="B20" s="132"/>
      <c r="C20" s="132"/>
    </row>
    <row r="21" customFormat="false" ht="12.75" hidden="false" customHeight="false" outlineLevel="0" collapsed="false">
      <c r="A21" s="108" t="s">
        <v>159</v>
      </c>
      <c r="B21" s="132"/>
      <c r="C21" s="132"/>
    </row>
    <row r="22" customFormat="false" ht="12.75" hidden="false" customHeight="false" outlineLevel="0" collapsed="false">
      <c r="A22" s="132" t="s">
        <v>160</v>
      </c>
      <c r="B22" s="132"/>
      <c r="C22" s="132"/>
    </row>
    <row r="23" customFormat="false" ht="12.75" hidden="false" customHeight="false" outlineLevel="0" collapsed="false">
      <c r="A23" s="132" t="s">
        <v>161</v>
      </c>
      <c r="B23" s="132"/>
      <c r="C23" s="132"/>
    </row>
    <row r="24" customFormat="false" ht="12.75" hidden="false" customHeight="false" outlineLevel="0" collapsed="false">
      <c r="A24" s="132" t="s">
        <v>162</v>
      </c>
      <c r="B24" s="132"/>
      <c r="C24" s="132"/>
    </row>
    <row r="25" customFormat="false" ht="12.75" hidden="false" customHeight="false" outlineLevel="0" collapsed="false">
      <c r="A25" s="132" t="s">
        <v>163</v>
      </c>
      <c r="B25" s="132"/>
      <c r="C25" s="132"/>
    </row>
    <row r="26" customFormat="false" ht="12.75" hidden="false" customHeight="false" outlineLevel="0" collapsed="false">
      <c r="A26" s="132" t="s">
        <v>164</v>
      </c>
      <c r="B26" s="132"/>
      <c r="C26" s="132"/>
    </row>
    <row r="27" customFormat="false" ht="12.75" hidden="false" customHeight="false" outlineLevel="0" collapsed="false">
      <c r="A27" s="132"/>
      <c r="B27" s="132"/>
      <c r="C27" s="132"/>
    </row>
    <row r="28" customFormat="false" ht="12.75" hidden="false" customHeight="false" outlineLevel="0" collapsed="false">
      <c r="A28" s="108" t="s">
        <v>165</v>
      </c>
      <c r="B28" s="132"/>
      <c r="C28" s="132"/>
    </row>
    <row r="29" customFormat="false" ht="12.75" hidden="false" customHeight="false" outlineLevel="0" collapsed="false">
      <c r="A29" s="132" t="s">
        <v>166</v>
      </c>
      <c r="B29" s="132"/>
      <c r="C29" s="132"/>
    </row>
    <row r="30" customFormat="false" ht="12.75" hidden="false" customHeight="false" outlineLevel="0" collapsed="false">
      <c r="A30" s="132" t="s">
        <v>167</v>
      </c>
      <c r="B30" s="132"/>
      <c r="C30" s="132"/>
    </row>
    <row r="31" customFormat="false" ht="12.75" hidden="false" customHeight="false" outlineLevel="0" collapsed="false">
      <c r="A31" s="132" t="s">
        <v>168</v>
      </c>
      <c r="B31" s="132"/>
      <c r="C31" s="132"/>
    </row>
    <row r="32" customFormat="false" ht="12.75" hidden="false" customHeight="false" outlineLevel="0" collapsed="false">
      <c r="A32" s="132" t="s">
        <v>169</v>
      </c>
      <c r="B32" s="132"/>
      <c r="C32" s="132"/>
    </row>
    <row r="33" customFormat="false" ht="12.75" hidden="false" customHeight="false" outlineLevel="0" collapsed="false">
      <c r="A33" s="132" t="s">
        <v>170</v>
      </c>
      <c r="B33" s="132"/>
      <c r="C33" s="132"/>
    </row>
    <row r="34" customFormat="false" ht="12.75" hidden="false" customHeight="false" outlineLevel="0" collapsed="false">
      <c r="A34" s="108" t="s">
        <v>171</v>
      </c>
      <c r="B34" s="132"/>
      <c r="C34" s="132"/>
    </row>
    <row r="35" customFormat="false" ht="12.75" hidden="false" customHeight="false" outlineLevel="0" collapsed="false">
      <c r="A35" s="132" t="s">
        <v>172</v>
      </c>
      <c r="B35" s="132"/>
      <c r="C35" s="132"/>
    </row>
    <row r="36" customFormat="false" ht="12.75" hidden="false" customHeight="false" outlineLevel="0" collapsed="false">
      <c r="A36" s="132" t="s">
        <v>173</v>
      </c>
      <c r="B36" s="132"/>
      <c r="C36" s="132"/>
    </row>
    <row r="37" customFormat="false" ht="12.75" hidden="false" customHeight="false" outlineLevel="0" collapsed="false">
      <c r="A37" s="132" t="s">
        <v>174</v>
      </c>
      <c r="B37" s="132"/>
      <c r="C37" s="132"/>
    </row>
    <row r="38" customFormat="false" ht="12.75" hidden="false" customHeight="false" outlineLevel="0" collapsed="false">
      <c r="A38" s="132"/>
      <c r="B38" s="132"/>
      <c r="C38" s="132"/>
    </row>
    <row r="39" customFormat="false" ht="12.75" hidden="false" customHeight="false" outlineLevel="0" collapsed="false">
      <c r="A39" s="132" t="s">
        <v>175</v>
      </c>
      <c r="B39" s="132"/>
      <c r="C39" s="132"/>
    </row>
    <row r="40" customFormat="false" ht="12.75" hidden="false" customHeight="false" outlineLevel="0" collapsed="false">
      <c r="A40" s="108" t="s">
        <v>176</v>
      </c>
      <c r="B40" s="132"/>
      <c r="C40" s="132"/>
    </row>
    <row r="41" customFormat="false" ht="12.75" hidden="false" customHeight="false" outlineLevel="0" collapsed="false">
      <c r="A41" s="132" t="s">
        <v>177</v>
      </c>
      <c r="B41" s="132"/>
      <c r="C41" s="132"/>
    </row>
    <row r="42" customFormat="false" ht="12.75" hidden="false" customHeight="false" outlineLevel="0" collapsed="false">
      <c r="A42" s="132"/>
      <c r="B42" s="132"/>
      <c r="C42" s="132"/>
    </row>
    <row r="43" customFormat="false" ht="12.75" hidden="false" customHeight="false" outlineLevel="0" collapsed="false">
      <c r="A43" s="132" t="s">
        <v>178</v>
      </c>
      <c r="B43" s="132"/>
      <c r="C43" s="132"/>
    </row>
    <row r="44" customFormat="false" ht="12.75" hidden="false" customHeight="false" outlineLevel="0" collapsed="false">
      <c r="A44" s="132"/>
      <c r="B44" s="132"/>
      <c r="C44" s="132"/>
    </row>
    <row r="45" customFormat="false" ht="12.75" hidden="false" customHeight="false" outlineLevel="0" collapsed="false">
      <c r="A45" s="132" t="s">
        <v>179</v>
      </c>
      <c r="B45" s="132"/>
      <c r="C45" s="132"/>
    </row>
    <row r="46" customFormat="false" ht="12.75" hidden="false" customHeight="false" outlineLevel="0" collapsed="false">
      <c r="A46" s="132" t="s">
        <v>180</v>
      </c>
      <c r="B46" s="132"/>
      <c r="C46" s="132"/>
    </row>
    <row r="47" customFormat="false" ht="12.75" hidden="false" customHeight="false" outlineLevel="0" collapsed="false">
      <c r="A47" s="186" t="s">
        <v>181</v>
      </c>
      <c r="B47" s="187"/>
      <c r="C47" s="132"/>
    </row>
    <row r="48" customFormat="false" ht="12.75" hidden="false" customHeight="false" outlineLevel="0" collapsed="false">
      <c r="A48" s="132" t="s">
        <v>182</v>
      </c>
      <c r="B48" s="132"/>
      <c r="C48" s="132"/>
    </row>
    <row r="49" customFormat="false" ht="12.75" hidden="false" customHeight="false" outlineLevel="0" collapsed="false">
      <c r="A49" s="132" t="s">
        <v>183</v>
      </c>
      <c r="B49" s="132"/>
      <c r="C49" s="132"/>
    </row>
    <row r="50" customFormat="false" ht="12.75" hidden="false" customHeight="false" outlineLevel="0" collapsed="false">
      <c r="A50" s="132" t="s">
        <v>184</v>
      </c>
      <c r="B50" s="132"/>
      <c r="C50" s="132"/>
    </row>
    <row r="51" customFormat="false" ht="12.75" hidden="false" customHeight="false" outlineLevel="0" collapsed="false">
      <c r="A51" s="132" t="s">
        <v>185</v>
      </c>
      <c r="B51" s="132"/>
      <c r="C51" s="132"/>
    </row>
    <row r="52" customFormat="false" ht="13.5" hidden="false" customHeight="false" outlineLevel="0" collapsed="false">
      <c r="A52" s="133" t="s">
        <v>186</v>
      </c>
      <c r="B52" s="69"/>
      <c r="C52" s="69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0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03" t="n">
        <v>79961</v>
      </c>
      <c r="E12" s="29" t="n">
        <v>0</v>
      </c>
      <c r="F12" s="29" t="n">
        <v>700</v>
      </c>
      <c r="G12" s="29" t="n">
        <f aca="false">(D12-E12-F12)*10.3%</f>
        <v>8163.883</v>
      </c>
      <c r="H12" s="29" t="n">
        <v>1383.48</v>
      </c>
      <c r="I12" s="29" t="n">
        <f aca="false">(D12-E12-F12+G12+H12)*0.5%</f>
        <v>444.041815</v>
      </c>
      <c r="J12" s="30" t="n">
        <f aca="false">D12-E12-F12+G12+H12+I12</f>
        <v>89252.404815</v>
      </c>
      <c r="K12" s="31" t="n">
        <f aca="false">J12-G12</f>
        <v>81088.52181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104" t="n">
        <v>79165</v>
      </c>
      <c r="E13" s="40" t="n">
        <v>0</v>
      </c>
      <c r="F13" s="29" t="n">
        <v>700</v>
      </c>
      <c r="G13" s="29" t="n">
        <f aca="false">(D13-E13-F13)*10.3%</f>
        <v>8081.895</v>
      </c>
      <c r="H13" s="29" t="n">
        <v>1383.48</v>
      </c>
      <c r="I13" s="40" t="n">
        <f aca="false">(D13-E13-F13+G13+H13)*0.5%</f>
        <v>439.651875</v>
      </c>
      <c r="J13" s="41" t="n">
        <f aca="false">D13-E13-F13+G13+H13+I13</f>
        <v>88370.026875</v>
      </c>
      <c r="K13" s="42" t="n">
        <f aca="false">J13-G13</f>
        <v>80288.13187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104" t="n">
        <v>78966</v>
      </c>
      <c r="E14" s="40" t="n">
        <v>0</v>
      </c>
      <c r="F14" s="29" t="n">
        <v>700</v>
      </c>
      <c r="G14" s="29" t="n">
        <f aca="false">(D14-E14-F14)*10.3%</f>
        <v>8061.398</v>
      </c>
      <c r="H14" s="29" t="n">
        <v>1383.48</v>
      </c>
      <c r="I14" s="40" t="n">
        <f aca="false">(D14-E14-F14+G14+H14)*0.5%</f>
        <v>438.55439</v>
      </c>
      <c r="J14" s="41" t="n">
        <f aca="false">D14-E14-F14+G14+H14+I14</f>
        <v>88149.43239</v>
      </c>
      <c r="K14" s="42" t="n">
        <f aca="false">J14-G14</f>
        <v>80088.03439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104" t="n">
        <v>79563</v>
      </c>
      <c r="E15" s="40" t="n">
        <v>0</v>
      </c>
      <c r="F15" s="29" t="n">
        <v>700</v>
      </c>
      <c r="G15" s="29" t="n">
        <f aca="false">(D15-E15-F15)*10.3%</f>
        <v>8122.889</v>
      </c>
      <c r="H15" s="29" t="n">
        <v>1383.48</v>
      </c>
      <c r="I15" s="40" t="n">
        <f aca="false">(D15-E15-F15+G15+H15)*0.5%</f>
        <v>441.846845</v>
      </c>
      <c r="J15" s="41" t="n">
        <f aca="false">D15-E15-F15+G15+H15+I15</f>
        <v>88811.215845</v>
      </c>
      <c r="K15" s="42" t="n">
        <f aca="false">J15-G15</f>
        <v>80688.32684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104" t="n">
        <v>83842</v>
      </c>
      <c r="E16" s="40" t="n">
        <v>3000</v>
      </c>
      <c r="F16" s="29" t="n">
        <v>700</v>
      </c>
      <c r="G16" s="29" t="n">
        <f aca="false">(D16-E16-F16)*10.3%</f>
        <v>8254.626</v>
      </c>
      <c r="H16" s="29" t="n">
        <v>1383.48</v>
      </c>
      <c r="I16" s="40" t="n">
        <f aca="false">(D16-E16-F16+G16+H16)*0.5%</f>
        <v>448.90053</v>
      </c>
      <c r="J16" s="41" t="n">
        <f aca="false">D16-E16-F16+G16+H16+I16</f>
        <v>90229.00653</v>
      </c>
      <c r="K16" s="42" t="n">
        <f aca="false">J16-G16</f>
        <v>81974.38053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104" t="n">
        <v>81255</v>
      </c>
      <c r="E17" s="40" t="n">
        <v>0</v>
      </c>
      <c r="F17" s="29" t="n">
        <v>700</v>
      </c>
      <c r="G17" s="29" t="n">
        <f aca="false">(D17-E17-F17)*10.3%</f>
        <v>8297.165</v>
      </c>
      <c r="H17" s="29" t="n">
        <v>1383.48</v>
      </c>
      <c r="I17" s="40" t="n">
        <f aca="false">(D17-E17-F17+G17+H17)*0.5%</f>
        <v>451.178225</v>
      </c>
      <c r="J17" s="41" t="n">
        <f aca="false">D17-E17-F17+G17+H17+I17</f>
        <v>90686.823225</v>
      </c>
      <c r="K17" s="42" t="n">
        <f aca="false">J17-G17</f>
        <v>82389.65822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104" t="n">
        <v>82300</v>
      </c>
      <c r="E18" s="40" t="n">
        <v>0</v>
      </c>
      <c r="F18" s="29" t="n">
        <v>700</v>
      </c>
      <c r="G18" s="29" t="n">
        <f aca="false">(D18-E18-F18)*10.3%</f>
        <v>8404.8</v>
      </c>
      <c r="H18" s="29" t="n">
        <v>1383.48</v>
      </c>
      <c r="I18" s="40" t="n">
        <f aca="false">(D18-E18-F18+G18+H18)*0.5%</f>
        <v>456.9414</v>
      </c>
      <c r="J18" s="41" t="n">
        <f aca="false">D18-E18-F18+G18+H18+I18</f>
        <v>91845.2214</v>
      </c>
      <c r="K18" s="42" t="n">
        <f aca="false">J18-G18</f>
        <v>83440.421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104" t="n">
        <v>82300</v>
      </c>
      <c r="E19" s="40" t="n">
        <v>0</v>
      </c>
      <c r="F19" s="29" t="n">
        <v>700</v>
      </c>
      <c r="G19" s="29" t="n">
        <f aca="false">(D19-E19-F19)*10.3%</f>
        <v>8404.8</v>
      </c>
      <c r="H19" s="29" t="n">
        <v>1383.48</v>
      </c>
      <c r="I19" s="40" t="n">
        <f aca="false">(D19-E19-F19+G19+H19)*0.5%</f>
        <v>456.9414</v>
      </c>
      <c r="J19" s="41" t="n">
        <f aca="false">D19-E19-F19+G19+H19+I19</f>
        <v>91845.2214</v>
      </c>
      <c r="K19" s="42" t="n">
        <f aca="false">J19-G19</f>
        <v>83440.421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104" t="n">
        <v>79116</v>
      </c>
      <c r="E20" s="40" t="n">
        <v>0</v>
      </c>
      <c r="F20" s="29" t="n">
        <v>700</v>
      </c>
      <c r="G20" s="29" t="n">
        <f aca="false">(D20-E20-F20)*10.3%</f>
        <v>8076.848</v>
      </c>
      <c r="H20" s="29" t="n">
        <v>1383.48</v>
      </c>
      <c r="I20" s="40" t="n">
        <f aca="false">(D20-E20-F20+G20+H20)*0.5%</f>
        <v>439.38164</v>
      </c>
      <c r="J20" s="41" t="n">
        <f aca="false">D20-E20-F20+G20+H20+I20</f>
        <v>88315.70964</v>
      </c>
      <c r="K20" s="42" t="n">
        <f aca="false">J20-G20</f>
        <v>80238.8616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104" t="n">
        <v>80927</v>
      </c>
      <c r="E21" s="40" t="n">
        <v>0</v>
      </c>
      <c r="F21" s="29" t="n">
        <v>700</v>
      </c>
      <c r="G21" s="29" t="n">
        <f aca="false">(D21-E21-F21)*10.3%</f>
        <v>8263.381</v>
      </c>
      <c r="H21" s="29" t="n">
        <v>1383.48</v>
      </c>
      <c r="I21" s="40" t="n">
        <f aca="false">(D21-E21-F21+G21+H21)*0.5%</f>
        <v>449.369305</v>
      </c>
      <c r="J21" s="41" t="n">
        <f aca="false">D21-E21-F21+G21+H21+I21</f>
        <v>90323.230305</v>
      </c>
      <c r="K21" s="42" t="n">
        <f aca="false">J21-G21</f>
        <v>82059.84930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104" t="n">
        <v>81305</v>
      </c>
      <c r="E22" s="40" t="n">
        <v>0</v>
      </c>
      <c r="F22" s="29" t="n">
        <v>700</v>
      </c>
      <c r="G22" s="29" t="n">
        <f aca="false">(D22-E22-F22)*10.3%</f>
        <v>8302.315</v>
      </c>
      <c r="H22" s="29" t="n">
        <v>1383.48</v>
      </c>
      <c r="I22" s="40" t="n">
        <f aca="false">(D22-E22-F22+G22+H22)*0.5%</f>
        <v>451.453975</v>
      </c>
      <c r="J22" s="41" t="n">
        <f aca="false">D22-E22-F22+G22+H22+I22</f>
        <v>90742.248975</v>
      </c>
      <c r="K22" s="42" t="n">
        <f aca="false">J22-G22</f>
        <v>82439.933975</v>
      </c>
      <c r="L22" s="43"/>
      <c r="M22" s="43"/>
      <c r="N22" s="44"/>
    </row>
    <row r="23" customFormat="false" ht="16.5" hidden="false" customHeight="false" outlineLevel="0" collapsed="false">
      <c r="A23" s="45" t="s">
        <v>109</v>
      </c>
      <c r="B23" s="37" t="s">
        <v>45</v>
      </c>
      <c r="C23" s="38" t="n">
        <v>3</v>
      </c>
      <c r="D23" s="104" t="n">
        <v>80708</v>
      </c>
      <c r="E23" s="40" t="n">
        <v>0</v>
      </c>
      <c r="F23" s="29" t="n">
        <v>700</v>
      </c>
      <c r="G23" s="29" t="n">
        <f aca="false">(D23-E23-F23)*10.3%</f>
        <v>8240.824</v>
      </c>
      <c r="H23" s="29" t="n">
        <v>1383.48</v>
      </c>
      <c r="I23" s="40" t="n">
        <f aca="false">(D23-E23-F23+G23+H23)*0.5%</f>
        <v>448.16152</v>
      </c>
      <c r="J23" s="41" t="n">
        <f aca="false">D23-E23-F23+G23+H23+I23</f>
        <v>90080.46552</v>
      </c>
      <c r="K23" s="42" t="n">
        <f aca="false">J23-G23</f>
        <v>81839.64152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104" t="n">
        <v>83246</v>
      </c>
      <c r="E24" s="40" t="n">
        <v>0</v>
      </c>
      <c r="F24" s="29" t="n">
        <v>700</v>
      </c>
      <c r="G24" s="29" t="n">
        <f aca="false">(D24-E24-F24)*10.3%</f>
        <v>8502.238</v>
      </c>
      <c r="H24" s="29" t="n">
        <v>1383.48</v>
      </c>
      <c r="I24" s="40" t="n">
        <f aca="false">(D24-E24-F24+G24+H24)*0.5%</f>
        <v>462.15859</v>
      </c>
      <c r="J24" s="41" t="n">
        <f aca="false">D24-E24-F24+G24+H24+I24</f>
        <v>92893.87659</v>
      </c>
      <c r="K24" s="42" t="n">
        <f aca="false">J24-G24</f>
        <v>84391.63859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104" t="n">
        <v>78967</v>
      </c>
      <c r="E25" s="40" t="n">
        <v>0</v>
      </c>
      <c r="F25" s="29" t="n">
        <v>700</v>
      </c>
      <c r="G25" s="29" t="n">
        <f aca="false">(D25-E25-F25)*10.3%</f>
        <v>8061.501</v>
      </c>
      <c r="H25" s="29" t="n">
        <v>1383.48</v>
      </c>
      <c r="I25" s="40" t="n">
        <f aca="false">(D25-E25-F25+G25+H25)*0.5%</f>
        <v>438.559905</v>
      </c>
      <c r="J25" s="41" t="n">
        <f aca="false">D25-E25-F25+G25+H25+I25</f>
        <v>88150.540905</v>
      </c>
      <c r="K25" s="42" t="n">
        <f aca="false">J25-G25</f>
        <v>80089.03990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104" t="n">
        <v>81255</v>
      </c>
      <c r="E26" s="40" t="n">
        <v>0</v>
      </c>
      <c r="F26" s="29" t="n">
        <v>700</v>
      </c>
      <c r="G26" s="29" t="n">
        <f aca="false">(D26-E26-F26)*10.3%</f>
        <v>8297.165</v>
      </c>
      <c r="H26" s="29" t="n">
        <v>1383.48</v>
      </c>
      <c r="I26" s="40" t="n">
        <f aca="false">(D26-E26-F26+G26+H26)*0.5%</f>
        <v>451.178225</v>
      </c>
      <c r="J26" s="41" t="n">
        <f aca="false">D26-E26-F26+G26+H26+I26</f>
        <v>90686.823225</v>
      </c>
      <c r="K26" s="42" t="n">
        <f aca="false">J26-G26</f>
        <v>82389.65822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104" t="n">
        <v>75683</v>
      </c>
      <c r="E27" s="40" t="n">
        <v>0</v>
      </c>
      <c r="F27" s="40" t="n">
        <v>0</v>
      </c>
      <c r="G27" s="29" t="n">
        <f aca="false">(D27-E27-F27)*10.3%</f>
        <v>7795.349</v>
      </c>
      <c r="H27" s="29" t="n">
        <v>1383.48</v>
      </c>
      <c r="I27" s="40" t="n">
        <f aca="false">(D27-E27-F27+G27+H27)*0.5%</f>
        <v>424.309145</v>
      </c>
      <c r="J27" s="41" t="n">
        <f aca="false">D27-E27-F27+G27+H27+I27</f>
        <v>85286.138145</v>
      </c>
      <c r="K27" s="42" t="n">
        <f aca="false">J27-G27</f>
        <v>77490.78914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105" t="n">
        <v>75185</v>
      </c>
      <c r="E28" s="50" t="n">
        <v>0</v>
      </c>
      <c r="F28" s="50" t="n">
        <v>0</v>
      </c>
      <c r="G28" s="50" t="n">
        <f aca="false">(D28-E28-F28)*10.3%</f>
        <v>7744.055</v>
      </c>
      <c r="H28" s="50" t="n">
        <v>1383.48</v>
      </c>
      <c r="I28" s="50" t="n">
        <f aca="false">(D28-E28-F28+G28+H28)*0.5%</f>
        <v>421.562675</v>
      </c>
      <c r="J28" s="51" t="n">
        <f aca="false">D28-E28-F28+G28+H28+I28</f>
        <v>84734.097675</v>
      </c>
      <c r="K28" s="52" t="n">
        <f aca="false">J28-G28</f>
        <v>76990.04267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06" t="s">
        <v>112</v>
      </c>
      <c r="B30" s="106"/>
      <c r="C30" s="106"/>
      <c r="D30" s="106"/>
      <c r="E30" s="106"/>
      <c r="F30" s="106"/>
      <c r="G30" s="106"/>
      <c r="H30" s="106"/>
      <c r="I30" s="106"/>
      <c r="J30" s="106"/>
      <c r="K30" s="69"/>
    </row>
    <row r="31" customFormat="false" ht="12.75" hidden="false" customHeight="true" outlineLevel="0" collapsed="false">
      <c r="A31" s="107" t="s">
        <v>9</v>
      </c>
      <c r="B31" s="107"/>
      <c r="C31" s="107" t="s">
        <v>10</v>
      </c>
      <c r="D31" s="108" t="s">
        <v>11</v>
      </c>
      <c r="E31" s="108" t="s">
        <v>12</v>
      </c>
      <c r="F31" s="108" t="s">
        <v>13</v>
      </c>
      <c r="G31" s="108" t="s">
        <v>14</v>
      </c>
      <c r="H31" s="108" t="s">
        <v>15</v>
      </c>
      <c r="I31" s="108" t="s">
        <v>16</v>
      </c>
      <c r="J31" s="107" t="s">
        <v>17</v>
      </c>
      <c r="K31" s="109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104" t="n">
        <v>79941</v>
      </c>
      <c r="E32" s="40" t="n">
        <v>3000</v>
      </c>
      <c r="F32" s="29" t="n">
        <v>700</v>
      </c>
      <c r="G32" s="40" t="n">
        <f aca="false">(D32-E32-F32)*10.3%</f>
        <v>7852.823</v>
      </c>
      <c r="H32" s="29" t="n">
        <v>1383.48</v>
      </c>
      <c r="I32" s="40" t="n">
        <f aca="false">(D32-E32-F32+G32+H32)*0.5%</f>
        <v>427.386515</v>
      </c>
      <c r="J32" s="41" t="n">
        <f aca="false">D32-E32-F32+G32+H32+I32</f>
        <v>85904.689515</v>
      </c>
      <c r="K32" s="41" t="n">
        <f aca="false">J32-G32</f>
        <v>78051.866515</v>
      </c>
      <c r="L32" s="58"/>
      <c r="M32" s="58"/>
      <c r="N32" s="58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104" t="n">
        <v>76958</v>
      </c>
      <c r="E33" s="40" t="n">
        <v>0</v>
      </c>
      <c r="F33" s="29" t="n">
        <v>700</v>
      </c>
      <c r="G33" s="29" t="n">
        <f aca="false">(D33-E33-F33)*10.3%</f>
        <v>7854.574</v>
      </c>
      <c r="H33" s="29" t="n">
        <v>1383.48</v>
      </c>
      <c r="I33" s="40" t="n">
        <f aca="false">(D33-E33-F33+G33+H33)*0.5%</f>
        <v>427.48027</v>
      </c>
      <c r="J33" s="41" t="n">
        <f aca="false">D33-E33-F33+G33+H33+I33</f>
        <v>85923.53427</v>
      </c>
      <c r="K33" s="42" t="n">
        <f aca="false">J33-G33</f>
        <v>78068.96027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104" t="n">
        <v>75961</v>
      </c>
      <c r="E34" s="40" t="n">
        <v>0</v>
      </c>
      <c r="F34" s="29" t="n">
        <v>700</v>
      </c>
      <c r="G34" s="29" t="n">
        <f aca="false">(D34-E34-F34)*10.3%</f>
        <v>7751.883</v>
      </c>
      <c r="H34" s="29" t="n">
        <v>1383.48</v>
      </c>
      <c r="I34" s="40" t="n">
        <f aca="false">(D34-E34-F34+G34+H34)*0.5%</f>
        <v>421.981815</v>
      </c>
      <c r="J34" s="41" t="n">
        <f aca="false">D34-E34-F34+G34+H34+I34</f>
        <v>84818.344815</v>
      </c>
      <c r="K34" s="42" t="n">
        <f aca="false">J34-G34</f>
        <v>77066.46181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104" t="n">
        <v>73265</v>
      </c>
      <c r="E35" s="40" t="n">
        <v>0</v>
      </c>
      <c r="F35" s="29" t="n">
        <v>700</v>
      </c>
      <c r="G35" s="29" t="n">
        <f aca="false">(D35-E35-F35)*10.3%</f>
        <v>7474.195</v>
      </c>
      <c r="H35" s="29" t="n">
        <v>1383.48</v>
      </c>
      <c r="I35" s="40" t="n">
        <f aca="false">(D35-E35-F35+G35+H35)*0.5%</f>
        <v>407.113375</v>
      </c>
      <c r="J35" s="41" t="n">
        <f aca="false">D35-E35-F35+G35+H35+I35</f>
        <v>81829.788375</v>
      </c>
      <c r="K35" s="42" t="n">
        <f aca="false">J35-G35</f>
        <v>74355.59337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2" t="s">
        <v>64</v>
      </c>
      <c r="B36" s="65" t="s">
        <v>67</v>
      </c>
      <c r="C36" s="38" t="n">
        <v>18</v>
      </c>
      <c r="D36" s="104" t="n">
        <v>74469</v>
      </c>
      <c r="E36" s="40" t="n">
        <v>0</v>
      </c>
      <c r="F36" s="29" t="n">
        <v>700</v>
      </c>
      <c r="G36" s="29" t="n">
        <f aca="false">(D36-E36-F36)*10.3%</f>
        <v>7598.207</v>
      </c>
      <c r="H36" s="29" t="n">
        <v>1383.48</v>
      </c>
      <c r="I36" s="40" t="n">
        <f aca="false">(D36-E36-F36+G36+H36)*0.5%</f>
        <v>413.753435</v>
      </c>
      <c r="J36" s="41" t="n">
        <f aca="false">D36-E36-F36+G36+H36+I36</f>
        <v>83164.440435</v>
      </c>
      <c r="K36" s="42" t="n">
        <f aca="false">J36-G36</f>
        <v>75566.23343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104" t="n">
        <v>74349</v>
      </c>
      <c r="E37" s="40" t="n">
        <v>0</v>
      </c>
      <c r="F37" s="29" t="n">
        <v>700</v>
      </c>
      <c r="G37" s="29" t="n">
        <f aca="false">(D37-E37-F37)*10.3%</f>
        <v>7585.847</v>
      </c>
      <c r="H37" s="29" t="n">
        <v>1383.48</v>
      </c>
      <c r="I37" s="40" t="n">
        <f aca="false">(D37-E37-F37+G37+H37)*0.5%</f>
        <v>413.091635</v>
      </c>
      <c r="J37" s="41" t="n">
        <f aca="false">D37-E37-F37+G37+H37+I37</f>
        <v>83031.418635</v>
      </c>
      <c r="K37" s="42" t="n">
        <f aca="false">J37-G37</f>
        <v>75445.57163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104" t="n">
        <v>76996</v>
      </c>
      <c r="E38" s="40" t="n">
        <v>0</v>
      </c>
      <c r="F38" s="40" t="n">
        <v>700</v>
      </c>
      <c r="G38" s="29" t="n">
        <f aca="false">(D38-E38-F38)*10.3%</f>
        <v>7858.488</v>
      </c>
      <c r="H38" s="29" t="n">
        <v>1383.48</v>
      </c>
      <c r="I38" s="40" t="n">
        <f aca="false">(D38-E38-F38+G38+H38)*0.5%</f>
        <v>427.68984</v>
      </c>
      <c r="J38" s="41" t="n">
        <f aca="false">D38-E38-F38+G38+H38+I38</f>
        <v>85965.65784</v>
      </c>
      <c r="K38" s="42" t="n">
        <f aca="false">J38-G38</f>
        <v>78107.16984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2" t="s">
        <v>75</v>
      </c>
      <c r="B39" s="63" t="s">
        <v>76</v>
      </c>
      <c r="C39" s="38" t="n">
        <v>0.12</v>
      </c>
      <c r="D39" s="104" t="n">
        <v>74688</v>
      </c>
      <c r="E39" s="40" t="n">
        <v>0</v>
      </c>
      <c r="F39" s="40" t="n">
        <v>700</v>
      </c>
      <c r="G39" s="29" t="n">
        <f aca="false">(D39-E39-F39)*10.3%</f>
        <v>7620.764</v>
      </c>
      <c r="H39" s="29" t="n">
        <v>1383.48</v>
      </c>
      <c r="I39" s="40" t="n">
        <f aca="false">(D39-E39-F39+G39+H39)*0.5%</f>
        <v>414.96122</v>
      </c>
      <c r="J39" s="41" t="n">
        <f aca="false">D39-E39-F39+G39+H39+I39</f>
        <v>83407.20522</v>
      </c>
      <c r="K39" s="42" t="n">
        <f aca="false">J39-G39</f>
        <v>75786.44122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104" t="n">
        <v>74956</v>
      </c>
      <c r="E40" s="40" t="n">
        <v>0</v>
      </c>
      <c r="F40" s="29" t="n">
        <v>700</v>
      </c>
      <c r="G40" s="29" t="n">
        <f aca="false">(D40-E40-F40)*10.3%</f>
        <v>7648.368</v>
      </c>
      <c r="H40" s="29" t="n">
        <v>1383.48</v>
      </c>
      <c r="I40" s="40" t="n">
        <f aca="false">(D40-E40-F40+G40+H40)*0.5%</f>
        <v>416.43924</v>
      </c>
      <c r="J40" s="41" t="n">
        <f aca="false">D40-E40-F40+G40+H40+I40</f>
        <v>83704.28724</v>
      </c>
      <c r="K40" s="42" t="n">
        <f aca="false">J40-G40</f>
        <v>76055.91924</v>
      </c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104" t="n">
        <v>72877</v>
      </c>
      <c r="E41" s="40" t="n">
        <v>0</v>
      </c>
      <c r="F41" s="29" t="n">
        <v>700</v>
      </c>
      <c r="G41" s="29" t="n">
        <f aca="false">(D41-E41-F41)*10.3%</f>
        <v>7434.231</v>
      </c>
      <c r="H41" s="29" t="n">
        <v>1383.48</v>
      </c>
      <c r="I41" s="40" t="n">
        <f aca="false">(D41-E41-F41+G41+H41)*0.5%</f>
        <v>404.973555</v>
      </c>
      <c r="J41" s="41" t="n">
        <f aca="false">D41-E41-F41+G41+H41+I41</f>
        <v>81399.684555</v>
      </c>
      <c r="K41" s="42" t="n">
        <f aca="false">J41-G41</f>
        <v>73965.453555</v>
      </c>
      <c r="L41" s="43"/>
      <c r="M41" s="43"/>
      <c r="N41" s="44"/>
    </row>
    <row r="42" customFormat="false" ht="12.75" hidden="false" customHeight="false" outlineLevel="0" collapsed="false">
      <c r="A42" s="62" t="s">
        <v>82</v>
      </c>
      <c r="B42" s="63" t="s">
        <v>83</v>
      </c>
      <c r="C42" s="38" t="n">
        <v>0.43</v>
      </c>
      <c r="D42" s="104" t="n">
        <v>79742</v>
      </c>
      <c r="E42" s="40" t="n">
        <v>0</v>
      </c>
      <c r="F42" s="29" t="n">
        <v>700</v>
      </c>
      <c r="G42" s="29" t="n">
        <f aca="false">(D42-E42-F42)*10.3%</f>
        <v>8141.326</v>
      </c>
      <c r="H42" s="29" t="n">
        <v>1383.48</v>
      </c>
      <c r="I42" s="40" t="n">
        <f aca="false">(D42-E42-F42+G42+H42)*0.5%</f>
        <v>442.83403</v>
      </c>
      <c r="J42" s="41" t="n">
        <f aca="false">D42-E42-F42+G42+H42+I42</f>
        <v>89009.64003</v>
      </c>
      <c r="K42" s="42" t="n">
        <f aca="false">J42-G42</f>
        <v>80868.31403</v>
      </c>
    </row>
    <row r="43" customFormat="false" ht="12.75" hidden="false" customHeight="false" outlineLevel="0" collapsed="false">
      <c r="A43" s="62" t="s">
        <v>82</v>
      </c>
      <c r="B43" s="63" t="s">
        <v>84</v>
      </c>
      <c r="C43" s="38" t="n">
        <v>0.33</v>
      </c>
      <c r="D43" s="104" t="n">
        <v>80780</v>
      </c>
      <c r="E43" s="40" t="n">
        <v>0</v>
      </c>
      <c r="F43" s="29" t="n">
        <v>700</v>
      </c>
      <c r="G43" s="29" t="n">
        <f aca="false">(D43-E43-F43)*10.3%</f>
        <v>8248.24</v>
      </c>
      <c r="H43" s="29" t="n">
        <v>1383.48</v>
      </c>
      <c r="I43" s="40" t="n">
        <f aca="false">(D43-E43-F43+G43+H43)*0.5%</f>
        <v>448.5586</v>
      </c>
      <c r="J43" s="41" t="n">
        <f aca="false">D43-E43-F43+G43+H43+I43</f>
        <v>90160.2786</v>
      </c>
      <c r="K43" s="42" t="n">
        <f aca="false">J43-G43</f>
        <v>81912.0386</v>
      </c>
    </row>
    <row r="44" customFormat="false" ht="12.75" hidden="false" customHeight="false" outlineLevel="0" collapsed="false">
      <c r="A44" s="62" t="s">
        <v>82</v>
      </c>
      <c r="B44" s="63" t="s">
        <v>85</v>
      </c>
      <c r="C44" s="38" t="n">
        <v>0.22</v>
      </c>
      <c r="D44" s="104" t="n">
        <v>80737</v>
      </c>
      <c r="E44" s="40" t="n">
        <v>0</v>
      </c>
      <c r="F44" s="29" t="n">
        <v>700</v>
      </c>
      <c r="G44" s="29" t="n">
        <f aca="false">(D44-E44-F44)*10.3%</f>
        <v>8243.811</v>
      </c>
      <c r="H44" s="29" t="n">
        <v>1383.48</v>
      </c>
      <c r="I44" s="40" t="n">
        <f aca="false">(D44-E44-F44+G44+H44)*0.5%</f>
        <v>448.321455</v>
      </c>
      <c r="J44" s="41" t="n">
        <f aca="false">D44-E44-F44+G44+H44+I44</f>
        <v>90112.612455</v>
      </c>
      <c r="K44" s="42" t="n">
        <f aca="false">J44-G44</f>
        <v>81868.801455</v>
      </c>
    </row>
    <row r="45" customFormat="false" ht="13.5" hidden="false" customHeight="false" outlineLevel="0" collapsed="false">
      <c r="A45" s="69" t="s">
        <v>82</v>
      </c>
      <c r="B45" s="63" t="s">
        <v>86</v>
      </c>
      <c r="C45" s="38"/>
      <c r="D45" s="104" t="n">
        <v>76031</v>
      </c>
      <c r="E45" s="40" t="n">
        <v>0</v>
      </c>
      <c r="F45" s="29" t="n">
        <v>700</v>
      </c>
      <c r="G45" s="29" t="n">
        <f aca="false">(D45-E45-F45)*10.3%</f>
        <v>7759.093</v>
      </c>
      <c r="H45" s="29" t="n">
        <v>1383.48</v>
      </c>
      <c r="I45" s="40" t="n">
        <f aca="false">(D45-E45-F45+G45+H45)*0.5%</f>
        <v>422.367865</v>
      </c>
      <c r="J45" s="41" t="n">
        <f aca="false">D45-E45-F45+G45+H45+I45</f>
        <v>84895.940865</v>
      </c>
      <c r="K45" s="42" t="n">
        <f aca="false">J45-G45</f>
        <v>77136.847865</v>
      </c>
      <c r="M45" s="71" t="s">
        <v>113</v>
      </c>
    </row>
    <row r="46" customFormat="false" ht="12.75" hidden="false" customHeight="false" outlineLevel="0" collapsed="false">
      <c r="A46" s="62" t="s">
        <v>51</v>
      </c>
      <c r="B46" s="63" t="s">
        <v>87</v>
      </c>
      <c r="C46" s="38" t="s">
        <v>53</v>
      </c>
      <c r="D46" s="104" t="n">
        <v>71484</v>
      </c>
      <c r="E46" s="40" t="n">
        <v>0</v>
      </c>
      <c r="F46" s="40" t="n">
        <v>0</v>
      </c>
      <c r="G46" s="29" t="n">
        <f aca="false">(D46-E46-F46)*10.3%</f>
        <v>7362.852</v>
      </c>
      <c r="H46" s="29" t="n">
        <v>1383.48</v>
      </c>
      <c r="I46" s="40" t="n">
        <f aca="false">(D46-E46-F46+G46+H46)*0.5%</f>
        <v>401.15166</v>
      </c>
      <c r="J46" s="41" t="n">
        <f aca="false">D46-E46-F46+G46+H46+I46</f>
        <v>80631.48366</v>
      </c>
      <c r="K46" s="42" t="n">
        <f aca="false">J46-G46</f>
        <v>73268.63166</v>
      </c>
    </row>
    <row r="47" customFormat="false" ht="12.75" hidden="false" customHeight="false" outlineLevel="0" collapsed="false">
      <c r="A47" s="62" t="s">
        <v>51</v>
      </c>
      <c r="B47" s="63" t="s">
        <v>88</v>
      </c>
      <c r="C47" s="38" t="s">
        <v>53</v>
      </c>
      <c r="D47" s="104" t="n">
        <v>70290</v>
      </c>
      <c r="E47" s="40" t="n">
        <v>0</v>
      </c>
      <c r="F47" s="40" t="n">
        <v>0</v>
      </c>
      <c r="G47" s="29" t="n">
        <f aca="false">(D47-E47-F47)*10.3%</f>
        <v>7239.87</v>
      </c>
      <c r="H47" s="29" t="n">
        <v>1383.48</v>
      </c>
      <c r="I47" s="40" t="n">
        <f aca="false">(D47-E47-F47+G47+H47)*0.5%</f>
        <v>394.56675</v>
      </c>
      <c r="J47" s="41" t="n">
        <f aca="false">D47-E47-F47+G47+H47+I47</f>
        <v>79307.91675</v>
      </c>
      <c r="K47" s="42" t="n">
        <f aca="false">J47-G47</f>
        <v>72068.04675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104" t="n">
        <v>70837</v>
      </c>
      <c r="E48" s="40" t="n">
        <v>0</v>
      </c>
      <c r="F48" s="40" t="n">
        <v>0</v>
      </c>
      <c r="G48" s="29" t="n">
        <f aca="false">(D48-E48-F48)*10.3%</f>
        <v>7296.211</v>
      </c>
      <c r="H48" s="29" t="n">
        <v>1383.48</v>
      </c>
      <c r="I48" s="40" t="n">
        <f aca="false">(D48-E48-F48+G48+H48)*0.5%</f>
        <v>397.583455</v>
      </c>
      <c r="J48" s="41" t="n">
        <f aca="false">D48-E48-F48+G48+H48+I48</f>
        <v>79914.274455</v>
      </c>
      <c r="K48" s="42" t="n">
        <f aca="false">J48-G48</f>
        <v>72618.063455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8" t="s">
        <v>53</v>
      </c>
      <c r="D49" s="104" t="n">
        <v>69086</v>
      </c>
      <c r="E49" s="40" t="n">
        <v>0</v>
      </c>
      <c r="F49" s="40" t="n">
        <v>0</v>
      </c>
      <c r="G49" s="29" t="n">
        <f aca="false">(D49-E49-F49)*10.3%</f>
        <v>7115.858</v>
      </c>
      <c r="H49" s="29" t="n">
        <v>1383.48</v>
      </c>
      <c r="I49" s="40" t="n">
        <f aca="false">(D49-E49-F49+G49+H49)*0.5%</f>
        <v>387.92669</v>
      </c>
      <c r="J49" s="41" t="n">
        <f aca="false">D49-E49-F49+G49+H49+I49</f>
        <v>77973.26469</v>
      </c>
      <c r="K49" s="42" t="n">
        <f aca="false">J49-G49</f>
        <v>70857.40669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110" t="n">
        <v>70877</v>
      </c>
      <c r="E50" s="78" t="n">
        <v>0</v>
      </c>
      <c r="F50" s="78" t="n">
        <v>0</v>
      </c>
      <c r="G50" s="50" t="n">
        <f aca="false">(D50-E50-F50)*10.3%</f>
        <v>7300.331</v>
      </c>
      <c r="H50" s="50" t="n">
        <v>1383.48</v>
      </c>
      <c r="I50" s="50" t="n">
        <f aca="false">(D50-E50-F50+G50+H50)*0.5%</f>
        <v>397.804055</v>
      </c>
      <c r="J50" s="51" t="n">
        <f aca="false">D50-E50-F50+G50+H50+I50</f>
        <v>79958.615055</v>
      </c>
      <c r="K50" s="52" t="n">
        <f aca="false">J50-G50</f>
        <v>72658.284055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5.75" hidden="false" customHeight="fals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06"/>
      <c r="J52" s="106"/>
      <c r="K52" s="69"/>
    </row>
    <row r="53" customFormat="false" ht="12.75" hidden="false" customHeight="false" outlineLevel="0" collapsed="false">
      <c r="A53" s="107" t="s">
        <v>9</v>
      </c>
      <c r="B53" s="107"/>
      <c r="C53" s="108" t="s">
        <v>10</v>
      </c>
      <c r="D53" s="108" t="s">
        <v>11</v>
      </c>
      <c r="E53" s="108" t="s">
        <v>12</v>
      </c>
      <c r="F53" s="108" t="s">
        <v>13</v>
      </c>
      <c r="G53" s="108" t="s">
        <v>14</v>
      </c>
      <c r="H53" s="108" t="s">
        <v>15</v>
      </c>
      <c r="I53" s="108" t="s">
        <v>16</v>
      </c>
      <c r="J53" s="107" t="s">
        <v>17</v>
      </c>
      <c r="K53" s="109" t="s">
        <v>18</v>
      </c>
    </row>
    <row r="54" customFormat="false" ht="12.75" hidden="false" customHeight="false" outlineLevel="0" collapsed="false">
      <c r="A54" s="90" t="s">
        <v>94</v>
      </c>
      <c r="B54" s="90" t="s">
        <v>95</v>
      </c>
      <c r="C54" s="38" t="n">
        <v>0.92</v>
      </c>
      <c r="D54" s="111" t="n">
        <v>73374</v>
      </c>
      <c r="E54" s="92" t="n">
        <v>0</v>
      </c>
      <c r="F54" s="29" t="n">
        <v>700</v>
      </c>
      <c r="G54" s="40" t="n">
        <f aca="false">(D54-E54-F54)*10.3%</f>
        <v>7485.422</v>
      </c>
      <c r="H54" s="29" t="n">
        <v>1383.48</v>
      </c>
      <c r="I54" s="40" t="n">
        <f aca="false">(D54-E54-F54+G54+H54)*0.5%</f>
        <v>407.71451</v>
      </c>
      <c r="J54" s="41" t="n">
        <f aca="false">D54-E54-F54+G54+H54+I54</f>
        <v>81950.61651</v>
      </c>
      <c r="K54" s="41" t="n">
        <f aca="false">J54-G54</f>
        <v>74465.19451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112" t="n">
        <v>73374</v>
      </c>
      <c r="E55" s="87" t="n">
        <v>0</v>
      </c>
      <c r="F55" s="29" t="n">
        <v>700</v>
      </c>
      <c r="G55" s="29" t="n">
        <f aca="false">(D55-E55-F55)*10.3%</f>
        <v>7485.422</v>
      </c>
      <c r="H55" s="29" t="n">
        <v>1383.48</v>
      </c>
      <c r="I55" s="29" t="n">
        <f aca="false">(D55-E55-F55+G55+H55)*0.5%</f>
        <v>407.71451</v>
      </c>
      <c r="J55" s="30" t="n">
        <f aca="false">D55-E55-F55+G55+H55+I55</f>
        <v>81950.61651</v>
      </c>
      <c r="K55" s="31" t="n">
        <f aca="false">J55-G55</f>
        <v>74465.19451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111" t="n">
        <v>75563</v>
      </c>
      <c r="E56" s="92" t="n">
        <v>0</v>
      </c>
      <c r="F56" s="29" t="n">
        <v>700</v>
      </c>
      <c r="G56" s="40" t="n">
        <f aca="false">(D56-E56-F56)*10.3%</f>
        <v>7710.889</v>
      </c>
      <c r="H56" s="29" t="n">
        <v>1383.48</v>
      </c>
      <c r="I56" s="40" t="n">
        <f aca="false">(D56-E56-F56+G56+H56)*0.5%</f>
        <v>419.786845</v>
      </c>
      <c r="J56" s="41" t="n">
        <f aca="false">D56-E56-F56+G56+H56+I56</f>
        <v>84377.155845</v>
      </c>
      <c r="K56" s="42" t="n">
        <f aca="false">J56-G56</f>
        <v>76666.266845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111" t="n">
        <v>75364</v>
      </c>
      <c r="E57" s="92" t="n">
        <v>0</v>
      </c>
      <c r="F57" s="29" t="n">
        <v>700</v>
      </c>
      <c r="G57" s="40" t="n">
        <f aca="false">(D57-E57-F57)*10.3%</f>
        <v>7690.392</v>
      </c>
      <c r="H57" s="29" t="n">
        <v>1383.48</v>
      </c>
      <c r="I57" s="40" t="n">
        <f aca="false">(D57-E57-F57+G57+H57)*0.5%</f>
        <v>418.68936</v>
      </c>
      <c r="J57" s="41" t="n">
        <f aca="false">D57-E57-F57+G57+H57+I57</f>
        <v>84156.56136</v>
      </c>
      <c r="K57" s="42" t="n">
        <f aca="false">J57-G57</f>
        <v>76466.16936</v>
      </c>
    </row>
    <row r="58" customFormat="false" ht="12.75" hidden="false" customHeight="false" outlineLevel="0" collapsed="false">
      <c r="A58" s="89" t="s">
        <v>101</v>
      </c>
      <c r="B58" s="90" t="s">
        <v>102</v>
      </c>
      <c r="C58" s="38" t="n">
        <v>30</v>
      </c>
      <c r="D58" s="111" t="n">
        <v>75563</v>
      </c>
      <c r="E58" s="92" t="n">
        <v>0</v>
      </c>
      <c r="F58" s="29" t="n">
        <v>700</v>
      </c>
      <c r="G58" s="40" t="n">
        <f aca="false">(D58-E58-F58)*10.3%</f>
        <v>7710.889</v>
      </c>
      <c r="H58" s="29" t="n">
        <v>1383.48</v>
      </c>
      <c r="I58" s="40" t="n">
        <f aca="false">(D58-E58-F58+G58+H58)*0.5%</f>
        <v>419.786845</v>
      </c>
      <c r="J58" s="41" t="n">
        <f aca="false">D58-E58-F58+G58+H58+I58</f>
        <v>84377.155845</v>
      </c>
      <c r="K58" s="42" t="n">
        <f aca="false">J58-G58</f>
        <v>76666.266845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111" t="n">
        <v>75862</v>
      </c>
      <c r="E59" s="92" t="n">
        <v>0</v>
      </c>
      <c r="F59" s="29" t="n">
        <v>700</v>
      </c>
      <c r="G59" s="40" t="n">
        <f aca="false">(D59-E59-F59)*10.3%</f>
        <v>7741.686</v>
      </c>
      <c r="H59" s="29" t="n">
        <v>1383.48</v>
      </c>
      <c r="I59" s="40" t="n">
        <f aca="false">(D59-E59-F59+G59+H59)*0.5%</f>
        <v>421.43583</v>
      </c>
      <c r="J59" s="41" t="n">
        <f aca="false">D59-E59-F59+G59+H59+I59</f>
        <v>84708.60183</v>
      </c>
      <c r="K59" s="42" t="n">
        <f aca="false">J59-G59</f>
        <v>76966.91583</v>
      </c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111" t="n">
        <v>71384</v>
      </c>
      <c r="E60" s="92" t="n">
        <v>0</v>
      </c>
      <c r="F60" s="92" t="n">
        <v>0</v>
      </c>
      <c r="G60" s="40" t="n">
        <f aca="false">(D60-E60-F60)*10.3%</f>
        <v>7352.552</v>
      </c>
      <c r="H60" s="29" t="n">
        <v>1383.48</v>
      </c>
      <c r="I60" s="40" t="n">
        <f aca="false">(D60-E60-F60+G60+H60)*0.5%</f>
        <v>400.60016</v>
      </c>
      <c r="J60" s="41" t="n">
        <f aca="false">D60-E60-F60+G60+H60+I60</f>
        <v>80520.63216</v>
      </c>
      <c r="K60" s="42" t="n">
        <f aca="false">J60-G60</f>
        <v>73168.08016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111" t="n">
        <v>71384</v>
      </c>
      <c r="E61" s="92" t="n">
        <v>0</v>
      </c>
      <c r="F61" s="92" t="n">
        <v>0</v>
      </c>
      <c r="G61" s="40" t="n">
        <f aca="false">(D61-E61-F61)*10.3%</f>
        <v>7352.552</v>
      </c>
      <c r="H61" s="29" t="n">
        <v>1383.48</v>
      </c>
      <c r="I61" s="40" t="n">
        <f aca="false">(D61-E61-F61+G61+H61)*0.5%</f>
        <v>400.60016</v>
      </c>
      <c r="J61" s="41" t="n">
        <f aca="false">D61-E61-F61+G61+H61+I61</f>
        <v>80520.63216</v>
      </c>
      <c r="K61" s="42" t="n">
        <f aca="false">J61-G61</f>
        <v>73168.08016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113" t="n">
        <v>69942</v>
      </c>
      <c r="E62" s="96" t="n">
        <v>0</v>
      </c>
      <c r="F62" s="96" t="n">
        <v>0</v>
      </c>
      <c r="G62" s="50" t="n">
        <f aca="false">(D62-E62-F62)*10.3%</f>
        <v>7204.026</v>
      </c>
      <c r="H62" s="50" t="n">
        <v>1383.48</v>
      </c>
      <c r="I62" s="50" t="n">
        <f aca="false">(D62-E62-F62+G62+H62)*0.5%</f>
        <v>392.64753</v>
      </c>
      <c r="J62" s="51" t="n">
        <f aca="false">D62-E62-F62+G62+H62+I62</f>
        <v>78922.15353</v>
      </c>
      <c r="K62" s="52" t="n">
        <f aca="false">J62-G62</f>
        <v>71718.12753</v>
      </c>
    </row>
    <row r="64" customFormat="false" ht="13.5" hidden="false" customHeight="false" outlineLevel="0" collapsed="false">
      <c r="A64" s="71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114" t="n">
        <v>11</v>
      </c>
      <c r="D12" s="115" t="n">
        <v>79459</v>
      </c>
      <c r="E12" s="116" t="n">
        <v>0</v>
      </c>
      <c r="F12" s="116" t="n">
        <v>700</v>
      </c>
      <c r="G12" s="116" t="n">
        <f aca="false">(D12-E12-F12)*10.3%</f>
        <v>8112.177</v>
      </c>
      <c r="H12" s="116" t="n">
        <v>1838.05</v>
      </c>
      <c r="I12" s="116" t="n">
        <f aca="false">(D12-E12-F12+G12+H12)*0.5%</f>
        <v>443.546135</v>
      </c>
      <c r="J12" s="117" t="n">
        <f aca="false">D12-E12-F12+G12+H12+I12</f>
        <v>89152.773135</v>
      </c>
      <c r="K12" s="118" t="n">
        <f aca="false">J12-G12</f>
        <v>81040.596135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104" t="n">
        <v>78663</v>
      </c>
      <c r="E13" s="40" t="n">
        <v>0</v>
      </c>
      <c r="F13" s="29" t="n">
        <v>700</v>
      </c>
      <c r="G13" s="29" t="n">
        <f aca="false">(D13-E13-F13)*10.3%</f>
        <v>8030.189</v>
      </c>
      <c r="H13" s="29" t="n">
        <v>1838.05</v>
      </c>
      <c r="I13" s="40" t="n">
        <f aca="false">(D13-E13-F13+G13+H13)*0.5%</f>
        <v>439.156195</v>
      </c>
      <c r="J13" s="41" t="n">
        <f aca="false">D13-E13-F13+G13+H13+I13</f>
        <v>88270.395195</v>
      </c>
      <c r="K13" s="42" t="n">
        <f aca="false">J13-G13</f>
        <v>80240.20619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104" t="n">
        <v>78464</v>
      </c>
      <c r="E14" s="40" t="n">
        <v>0</v>
      </c>
      <c r="F14" s="29" t="n">
        <v>700</v>
      </c>
      <c r="G14" s="29" t="n">
        <f aca="false">(D14-E14-F14)*10.3%</f>
        <v>8009.692</v>
      </c>
      <c r="H14" s="29" t="n">
        <v>1838.05</v>
      </c>
      <c r="I14" s="40" t="n">
        <f aca="false">(D14-E14-F14+G14+H14)*0.5%</f>
        <v>438.05871</v>
      </c>
      <c r="J14" s="41" t="n">
        <f aca="false">D14-E14-F14+G14+H14+I14</f>
        <v>88049.80071</v>
      </c>
      <c r="K14" s="42" t="n">
        <f aca="false">J14-G14</f>
        <v>80040.10871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104" t="n">
        <v>79061</v>
      </c>
      <c r="E15" s="40" t="n">
        <v>0</v>
      </c>
      <c r="F15" s="29" t="n">
        <v>700</v>
      </c>
      <c r="G15" s="29" t="n">
        <f aca="false">(D15-E15-F15)*10.3%</f>
        <v>8071.183</v>
      </c>
      <c r="H15" s="29" t="n">
        <v>1838.05</v>
      </c>
      <c r="I15" s="40" t="n">
        <f aca="false">(D15-E15-F15+G15+H15)*0.5%</f>
        <v>441.351165</v>
      </c>
      <c r="J15" s="41" t="n">
        <f aca="false">D15-E15-F15+G15+H15+I15</f>
        <v>88711.584165</v>
      </c>
      <c r="K15" s="42" t="n">
        <f aca="false">J15-G15</f>
        <v>80640.401165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104" t="n">
        <v>83339</v>
      </c>
      <c r="E16" s="40" t="n">
        <v>3000</v>
      </c>
      <c r="F16" s="29" t="n">
        <v>700</v>
      </c>
      <c r="G16" s="29" t="n">
        <f aca="false">(D16-E16-F16)*10.3%</f>
        <v>8202.817</v>
      </c>
      <c r="H16" s="29" t="n">
        <v>1838.05</v>
      </c>
      <c r="I16" s="40" t="n">
        <f aca="false">(D16-E16-F16+G16+H16)*0.5%</f>
        <v>448.399335</v>
      </c>
      <c r="J16" s="41" t="n">
        <f aca="false">D16-E16-F16+G16+H16+I16</f>
        <v>90128.266335</v>
      </c>
      <c r="K16" s="42" t="n">
        <f aca="false">J16-G16</f>
        <v>81925.44933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104" t="n">
        <v>80752</v>
      </c>
      <c r="E17" s="40" t="n">
        <v>0</v>
      </c>
      <c r="F17" s="40" t="n">
        <v>700</v>
      </c>
      <c r="G17" s="29" t="n">
        <f aca="false">(D17-E17-F17)*10.3%</f>
        <v>8245.356</v>
      </c>
      <c r="H17" s="29" t="n">
        <v>1838.05</v>
      </c>
      <c r="I17" s="40" t="n">
        <f aca="false">(D17-E17-F17+G17+H17)*0.5%</f>
        <v>450.67703</v>
      </c>
      <c r="J17" s="41" t="n">
        <f aca="false">D17-E17-F17+G17+H17+I17</f>
        <v>90586.08303</v>
      </c>
      <c r="K17" s="42" t="n">
        <f aca="false">J17-G17</f>
        <v>82340.72703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104" t="n">
        <v>81498</v>
      </c>
      <c r="E18" s="40" t="n">
        <v>0</v>
      </c>
      <c r="F18" s="29" t="n">
        <v>700</v>
      </c>
      <c r="G18" s="29" t="n">
        <f aca="false">(D18-E18-F18)*10.3%</f>
        <v>8322.194</v>
      </c>
      <c r="H18" s="29" t="n">
        <v>1838.05</v>
      </c>
      <c r="I18" s="40" t="n">
        <f aca="false">(D18-E18-F18+G18+H18)*0.5%</f>
        <v>454.79122</v>
      </c>
      <c r="J18" s="41" t="n">
        <f aca="false">D18-E18-F18+G18+H18+I18</f>
        <v>91413.03522</v>
      </c>
      <c r="K18" s="42" t="n">
        <f aca="false">J18-G18</f>
        <v>83090.8412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104" t="n">
        <v>81498</v>
      </c>
      <c r="E19" s="40" t="n">
        <v>0</v>
      </c>
      <c r="F19" s="29" t="n">
        <v>700</v>
      </c>
      <c r="G19" s="29" t="n">
        <f aca="false">(D19-E19-F19)*10.3%</f>
        <v>8322.194</v>
      </c>
      <c r="H19" s="29" t="n">
        <v>1838.05</v>
      </c>
      <c r="I19" s="40" t="n">
        <f aca="false">(D19-E19-F19+G19+H19)*0.5%</f>
        <v>454.79122</v>
      </c>
      <c r="J19" s="41" t="n">
        <f aca="false">D19-E19-F19+G19+H19+I19</f>
        <v>91413.03522</v>
      </c>
      <c r="K19" s="42" t="n">
        <f aca="false">J19-G19</f>
        <v>83090.8412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104" t="n">
        <v>78314</v>
      </c>
      <c r="E20" s="40" t="n">
        <v>0</v>
      </c>
      <c r="F20" s="29" t="n">
        <v>700</v>
      </c>
      <c r="G20" s="29" t="n">
        <f aca="false">(D20-E20-F20)*10.3%</f>
        <v>7994.242</v>
      </c>
      <c r="H20" s="29" t="n">
        <v>1838.05</v>
      </c>
      <c r="I20" s="40" t="n">
        <f aca="false">(D20-E20-F20+G20+H20)*0.5%</f>
        <v>437.23146</v>
      </c>
      <c r="J20" s="41" t="n">
        <f aca="false">D20-E20-F20+G20+H20+I20</f>
        <v>87883.52346</v>
      </c>
      <c r="K20" s="42" t="n">
        <f aca="false">J20-G20</f>
        <v>79889.2814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104" t="n">
        <v>80125</v>
      </c>
      <c r="E21" s="40" t="n">
        <v>0</v>
      </c>
      <c r="F21" s="29" t="n">
        <v>700</v>
      </c>
      <c r="G21" s="29" t="n">
        <f aca="false">(D21-E21-F21)*10.3%</f>
        <v>8180.775</v>
      </c>
      <c r="H21" s="29" t="n">
        <v>1838.05</v>
      </c>
      <c r="I21" s="40" t="n">
        <f aca="false">(D21-E21-F21+G21+H21)*0.5%</f>
        <v>447.219125</v>
      </c>
      <c r="J21" s="41" t="n">
        <f aca="false">D21-E21-F21+G21+H21+I21</f>
        <v>89891.044125</v>
      </c>
      <c r="K21" s="42" t="n">
        <f aca="false">J21-G21</f>
        <v>81710.269125</v>
      </c>
      <c r="L21" s="101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104" t="n">
        <v>80503</v>
      </c>
      <c r="E22" s="40" t="n">
        <v>0</v>
      </c>
      <c r="F22" s="29" t="n">
        <v>700</v>
      </c>
      <c r="G22" s="29" t="n">
        <f aca="false">(D22-E22-F22)*10.3%</f>
        <v>8219.709</v>
      </c>
      <c r="H22" s="29" t="n">
        <v>1838.05</v>
      </c>
      <c r="I22" s="40" t="n">
        <f aca="false">(D22-E22-F22+G22+H22)*0.5%</f>
        <v>449.303795</v>
      </c>
      <c r="J22" s="41" t="n">
        <f aca="false">D22-E22-F22+G22+H22+I22</f>
        <v>90310.062795</v>
      </c>
      <c r="K22" s="42" t="n">
        <f aca="false">J22-G22</f>
        <v>82090.353795</v>
      </c>
      <c r="L22" s="43"/>
      <c r="M22" s="43"/>
      <c r="N22" s="44"/>
    </row>
    <row r="23" customFormat="false" ht="16.5" hidden="false" customHeight="false" outlineLevel="0" collapsed="false">
      <c r="A23" s="45" t="s">
        <v>109</v>
      </c>
      <c r="B23" s="37" t="s">
        <v>45</v>
      </c>
      <c r="C23" s="38" t="n">
        <v>3</v>
      </c>
      <c r="D23" s="104" t="n">
        <v>79906</v>
      </c>
      <c r="E23" s="40" t="n">
        <v>0</v>
      </c>
      <c r="F23" s="29" t="n">
        <v>700</v>
      </c>
      <c r="G23" s="29" t="n">
        <f aca="false">(D23-E23-F23)*10.3%</f>
        <v>8158.218</v>
      </c>
      <c r="H23" s="29" t="n">
        <v>1838.05</v>
      </c>
      <c r="I23" s="40" t="n">
        <f aca="false">(D23-E23-F23+G23+H23)*0.5%</f>
        <v>446.01134</v>
      </c>
      <c r="J23" s="41" t="n">
        <f aca="false">D23-E23-F23+G23+H23+I23</f>
        <v>89648.27934</v>
      </c>
      <c r="K23" s="42" t="n">
        <f aca="false">J23-G23</f>
        <v>81490.06134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104" t="n">
        <v>82443</v>
      </c>
      <c r="E24" s="40" t="n">
        <v>0</v>
      </c>
      <c r="F24" s="29" t="n">
        <v>700</v>
      </c>
      <c r="G24" s="29" t="n">
        <f aca="false">(D24-E24-F24)*10.3%</f>
        <v>8419.529</v>
      </c>
      <c r="H24" s="29" t="n">
        <v>1838.05</v>
      </c>
      <c r="I24" s="40" t="n">
        <f aca="false">(D24-E24-F24+G24+H24)*0.5%</f>
        <v>460.002895</v>
      </c>
      <c r="J24" s="41" t="n">
        <f aca="false">D24-E24-F24+G24+H24+I24</f>
        <v>92460.581895</v>
      </c>
      <c r="K24" s="42" t="n">
        <f aca="false">J24-G24</f>
        <v>84041.05289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104" t="n">
        <v>78164</v>
      </c>
      <c r="E25" s="40" t="n">
        <v>0</v>
      </c>
      <c r="F25" s="29" t="n">
        <v>700</v>
      </c>
      <c r="G25" s="29" t="n">
        <f aca="false">(D25-E25-F25)*10.3%</f>
        <v>7978.792</v>
      </c>
      <c r="H25" s="29" t="n">
        <v>1838.05</v>
      </c>
      <c r="I25" s="40" t="n">
        <f aca="false">(D25-E25-F25+G25+H25)*0.5%</f>
        <v>436.40421</v>
      </c>
      <c r="J25" s="41" t="n">
        <f aca="false">D25-E25-F25+G25+H25+I25</f>
        <v>87717.24621</v>
      </c>
      <c r="K25" s="42" t="n">
        <f aca="false">J25-G25</f>
        <v>79738.45421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104" t="n">
        <v>80752</v>
      </c>
      <c r="E26" s="40" t="n">
        <v>0</v>
      </c>
      <c r="F26" s="29" t="n">
        <v>700</v>
      </c>
      <c r="G26" s="29" t="n">
        <f aca="false">(D26-E26-F26)*10.3%</f>
        <v>8245.356</v>
      </c>
      <c r="H26" s="29" t="n">
        <v>1838.05</v>
      </c>
      <c r="I26" s="40" t="n">
        <f aca="false">(D26-E26-F26+G26+H26)*0.5%</f>
        <v>450.67703</v>
      </c>
      <c r="J26" s="41" t="n">
        <f aca="false">D26-E26-F26+G26+H26+I26</f>
        <v>90586.08303</v>
      </c>
      <c r="K26" s="42" t="n">
        <f aca="false">J26-G26</f>
        <v>82340.72703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104" t="n">
        <v>75180</v>
      </c>
      <c r="E27" s="40" t="n">
        <v>0</v>
      </c>
      <c r="F27" s="40" t="n">
        <v>0</v>
      </c>
      <c r="G27" s="29" t="n">
        <f aca="false">(D27-E27-F27)*10.3%</f>
        <v>7743.54</v>
      </c>
      <c r="H27" s="29" t="n">
        <v>1838.05</v>
      </c>
      <c r="I27" s="40" t="n">
        <f aca="false">(D27-E27-F27+G27+H27)*0.5%</f>
        <v>423.80795</v>
      </c>
      <c r="J27" s="41" t="n">
        <f aca="false">D27-E27-F27+G27+H27+I27</f>
        <v>85185.39795</v>
      </c>
      <c r="K27" s="42" t="n">
        <f aca="false">J27-G27</f>
        <v>77441.8579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105" t="n">
        <v>74683</v>
      </c>
      <c r="E28" s="50" t="n">
        <v>0</v>
      </c>
      <c r="F28" s="50" t="n">
        <v>0</v>
      </c>
      <c r="G28" s="50" t="n">
        <f aca="false">(D28-E28-F28)*10.3%</f>
        <v>7692.349</v>
      </c>
      <c r="H28" s="50" t="n">
        <v>1838.05</v>
      </c>
      <c r="I28" s="50" t="n">
        <f aca="false">(D28-E28-F28+G28+H28)*0.5%</f>
        <v>421.066995</v>
      </c>
      <c r="J28" s="51" t="n">
        <f aca="false">D28-E28-F28+G28+H28+I28</f>
        <v>84634.465995</v>
      </c>
      <c r="K28" s="52" t="n">
        <f aca="false">J28-G28</f>
        <v>76942.11699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19" t="s">
        <v>9</v>
      </c>
      <c r="B31" s="119"/>
      <c r="C31" s="120" t="s">
        <v>10</v>
      </c>
      <c r="D31" s="121" t="s">
        <v>11</v>
      </c>
      <c r="E31" s="121" t="s">
        <v>12</v>
      </c>
      <c r="F31" s="121" t="s">
        <v>13</v>
      </c>
      <c r="G31" s="121" t="s">
        <v>14</v>
      </c>
      <c r="H31" s="121" t="s">
        <v>15</v>
      </c>
      <c r="I31" s="121" t="s">
        <v>16</v>
      </c>
      <c r="J31" s="122" t="s">
        <v>17</v>
      </c>
      <c r="K31" s="123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104" t="n">
        <v>79338</v>
      </c>
      <c r="E32" s="40" t="n">
        <v>3000</v>
      </c>
      <c r="F32" s="40" t="n">
        <v>700</v>
      </c>
      <c r="G32" s="40" t="n">
        <f aca="false">(D32-E32-F32)*10.3%</f>
        <v>7790.714</v>
      </c>
      <c r="H32" s="40" t="n">
        <v>1838.05</v>
      </c>
      <c r="I32" s="40" t="n">
        <f aca="false">(D32-E32-F32+G32+H32)*0.5%</f>
        <v>426.33382</v>
      </c>
      <c r="J32" s="41" t="n">
        <f aca="false">D32-E32-F32+G32+H32+I32</f>
        <v>85693.09782</v>
      </c>
      <c r="K32" s="41" t="n">
        <f aca="false">J32-G32</f>
        <v>77902.3838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104" t="n">
        <v>76455</v>
      </c>
      <c r="E33" s="40" t="n">
        <v>0</v>
      </c>
      <c r="F33" s="40" t="n">
        <v>700</v>
      </c>
      <c r="G33" s="40" t="n">
        <f aca="false">(D33-E33-F33)*10.3%</f>
        <v>7802.765</v>
      </c>
      <c r="H33" s="40" t="n">
        <v>1838.05</v>
      </c>
      <c r="I33" s="40" t="n">
        <f aca="false">(D33-E33-F33+G33+H33)*0.5%</f>
        <v>426.979075</v>
      </c>
      <c r="J33" s="41" t="n">
        <f aca="false">D33-E33-F33+G33+H33+I33</f>
        <v>85822.794075</v>
      </c>
      <c r="K33" s="41" t="n">
        <f aca="false">J33-G33</f>
        <v>78020.029075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69" t="s">
        <v>61</v>
      </c>
      <c r="B34" s="63" t="s">
        <v>62</v>
      </c>
      <c r="C34" s="38" t="n">
        <v>8</v>
      </c>
      <c r="D34" s="104" t="n">
        <v>75558</v>
      </c>
      <c r="E34" s="40" t="n">
        <v>0</v>
      </c>
      <c r="F34" s="40" t="n">
        <v>700</v>
      </c>
      <c r="G34" s="40" t="n">
        <f aca="false">(D34-E34-F34)*10.3%</f>
        <v>7710.374</v>
      </c>
      <c r="H34" s="40" t="n">
        <v>1838.05</v>
      </c>
      <c r="I34" s="40" t="n">
        <f aca="false">(D34-E34-F34+G34+H34)*0.5%</f>
        <v>422.03212</v>
      </c>
      <c r="J34" s="41" t="n">
        <f aca="false">D34-E34-F34+G34+H34+I34</f>
        <v>84828.45612</v>
      </c>
      <c r="K34" s="41" t="n">
        <f aca="false">J34-G34</f>
        <v>77118.08212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69" t="s">
        <v>64</v>
      </c>
      <c r="B35" s="63" t="s">
        <v>65</v>
      </c>
      <c r="C35" s="38" t="n">
        <v>8</v>
      </c>
      <c r="D35" s="104" t="n">
        <v>72862</v>
      </c>
      <c r="E35" s="40" t="n">
        <v>0</v>
      </c>
      <c r="F35" s="40" t="n">
        <v>700</v>
      </c>
      <c r="G35" s="40" t="n">
        <f aca="false">(D35-E35-F35)*10.3%</f>
        <v>7432.686</v>
      </c>
      <c r="H35" s="40" t="n">
        <v>1838.05</v>
      </c>
      <c r="I35" s="40" t="n">
        <f aca="false">(D35-E35-F35+G35+H35)*0.5%</f>
        <v>407.16368</v>
      </c>
      <c r="J35" s="41" t="n">
        <f aca="false">D35-E35-F35+G35+H35+I35</f>
        <v>81839.89968</v>
      </c>
      <c r="K35" s="41" t="n">
        <f aca="false">J35-G35</f>
        <v>74407.21368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69" t="s">
        <v>64</v>
      </c>
      <c r="B36" s="124" t="s">
        <v>67</v>
      </c>
      <c r="C36" s="38" t="n">
        <v>18</v>
      </c>
      <c r="D36" s="104" t="n">
        <v>74066</v>
      </c>
      <c r="E36" s="40" t="n">
        <v>0</v>
      </c>
      <c r="F36" s="40" t="n">
        <v>700</v>
      </c>
      <c r="G36" s="40" t="n">
        <f aca="false">(D36-E36-F36)*10.3%</f>
        <v>7556.698</v>
      </c>
      <c r="H36" s="40" t="n">
        <v>1838.05</v>
      </c>
      <c r="I36" s="40" t="n">
        <f aca="false">(D36-E36-F36+G36+H36)*0.5%</f>
        <v>413.80374</v>
      </c>
      <c r="J36" s="41" t="n">
        <f aca="false">D36-E36-F36+G36+H36+I36</f>
        <v>83174.55174</v>
      </c>
      <c r="K36" s="41" t="n">
        <f aca="false">J36-G36</f>
        <v>75617.85374</v>
      </c>
      <c r="L36" s="33" t="s">
        <v>68</v>
      </c>
      <c r="M36" s="33"/>
      <c r="N36" s="34" t="n">
        <v>600</v>
      </c>
    </row>
    <row r="37" customFormat="false" ht="16.5" hidden="false" customHeight="false" outlineLevel="0" collapsed="false">
      <c r="A37" s="69" t="s">
        <v>69</v>
      </c>
      <c r="B37" s="63" t="s">
        <v>70</v>
      </c>
      <c r="C37" s="38" t="n">
        <v>1.2</v>
      </c>
      <c r="D37" s="104" t="n">
        <v>73846</v>
      </c>
      <c r="E37" s="40" t="n">
        <v>0</v>
      </c>
      <c r="F37" s="40" t="n">
        <v>700</v>
      </c>
      <c r="G37" s="40" t="n">
        <f aca="false">(D37-E37-F37)*10.3%</f>
        <v>7534.038</v>
      </c>
      <c r="H37" s="40" t="n">
        <v>1838.05</v>
      </c>
      <c r="I37" s="40" t="n">
        <f aca="false">(D37-E37-F37+G37+H37)*0.5%</f>
        <v>412.59044</v>
      </c>
      <c r="J37" s="41" t="n">
        <f aca="false">D37-E37-F37+G37+H37+I37</f>
        <v>82930.67844</v>
      </c>
      <c r="K37" s="41" t="n">
        <f aca="false">J37-G37</f>
        <v>75396.64044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69" t="s">
        <v>72</v>
      </c>
      <c r="B38" s="63" t="s">
        <v>73</v>
      </c>
      <c r="C38" s="38" t="n">
        <v>0.35</v>
      </c>
      <c r="D38" s="104" t="n">
        <v>76593</v>
      </c>
      <c r="E38" s="40" t="n">
        <v>0</v>
      </c>
      <c r="F38" s="40" t="n">
        <v>700</v>
      </c>
      <c r="G38" s="40" t="n">
        <f aca="false">(D38-E38-F38)*10.3%</f>
        <v>7816.979</v>
      </c>
      <c r="H38" s="40" t="n">
        <v>1838.05</v>
      </c>
      <c r="I38" s="40" t="n">
        <f aca="false">(D38-E38-F38+G38+H38)*0.5%</f>
        <v>427.740145</v>
      </c>
      <c r="J38" s="41" t="n">
        <f aca="false">D38-E38-F38+G38+H38+I38</f>
        <v>85975.769145</v>
      </c>
      <c r="K38" s="41" t="n">
        <f aca="false">J38-G38</f>
        <v>78158.790145</v>
      </c>
      <c r="L38" s="33" t="s">
        <v>74</v>
      </c>
      <c r="M38" s="33"/>
      <c r="N38" s="34" t="n">
        <v>750</v>
      </c>
    </row>
    <row r="39" customFormat="false" ht="16.5" hidden="false" customHeight="false" outlineLevel="0" collapsed="false">
      <c r="A39" s="69" t="s">
        <v>75</v>
      </c>
      <c r="B39" s="63" t="s">
        <v>76</v>
      </c>
      <c r="C39" s="38" t="n">
        <v>0.12</v>
      </c>
      <c r="D39" s="104" t="n">
        <v>74285</v>
      </c>
      <c r="E39" s="40" t="n">
        <v>0</v>
      </c>
      <c r="F39" s="40" t="n">
        <v>700</v>
      </c>
      <c r="G39" s="40" t="n">
        <f aca="false">(D39-E39-F39)*10.3%</f>
        <v>7579.255</v>
      </c>
      <c r="H39" s="40" t="n">
        <v>1838.05</v>
      </c>
      <c r="I39" s="40" t="n">
        <f aca="false">(D39-E39-F39+G39+H39)*0.5%</f>
        <v>415.011525</v>
      </c>
      <c r="J39" s="41" t="n">
        <f aca="false">D39-E39-F39+G39+H39+I39</f>
        <v>83417.316525</v>
      </c>
      <c r="K39" s="41" t="n">
        <f aca="false">J39-G39</f>
        <v>75838.061525</v>
      </c>
      <c r="L39" s="33" t="s">
        <v>77</v>
      </c>
      <c r="M39" s="33"/>
      <c r="N39" s="34" t="n">
        <v>800</v>
      </c>
    </row>
    <row r="40" customFormat="false" ht="12.75" hidden="false" customHeight="false" outlineLevel="0" collapsed="false">
      <c r="A40" s="69" t="s">
        <v>78</v>
      </c>
      <c r="B40" s="63" t="s">
        <v>79</v>
      </c>
      <c r="C40" s="38" t="n">
        <v>0.28</v>
      </c>
      <c r="D40" s="104" t="n">
        <v>74653</v>
      </c>
      <c r="E40" s="40" t="n">
        <v>0</v>
      </c>
      <c r="F40" s="40" t="n">
        <v>700</v>
      </c>
      <c r="G40" s="40" t="n">
        <f aca="false">(D40-E40-F40)*10.3%</f>
        <v>7617.159</v>
      </c>
      <c r="H40" s="40" t="n">
        <v>1838.05</v>
      </c>
      <c r="I40" s="40" t="n">
        <f aca="false">(D40-E40-F40+G40+H40)*0.5%</f>
        <v>417.041045</v>
      </c>
      <c r="J40" s="41" t="n">
        <f aca="false">D40-E40-F40+G40+H40+I40</f>
        <v>83825.250045</v>
      </c>
      <c r="K40" s="41" t="n">
        <f aca="false">J40-G40</f>
        <v>76208.091045</v>
      </c>
    </row>
    <row r="41" customFormat="false" ht="16.5" hidden="false" customHeight="false" outlineLevel="0" collapsed="false">
      <c r="A41" s="69" t="s">
        <v>80</v>
      </c>
      <c r="B41" s="63" t="s">
        <v>81</v>
      </c>
      <c r="C41" s="38" t="n">
        <v>0.3</v>
      </c>
      <c r="D41" s="104" t="n">
        <v>72474</v>
      </c>
      <c r="E41" s="40" t="n">
        <v>0</v>
      </c>
      <c r="F41" s="40" t="n">
        <v>700</v>
      </c>
      <c r="G41" s="40" t="n">
        <f aca="false">(D41-E41-F41)*10.3%</f>
        <v>7392.722</v>
      </c>
      <c r="H41" s="40" t="n">
        <v>1838.05</v>
      </c>
      <c r="I41" s="40" t="n">
        <f aca="false">(D41-E41-F41+G41+H41)*0.5%</f>
        <v>405.02386</v>
      </c>
      <c r="J41" s="41" t="n">
        <f aca="false">D41-E41-F41+G41+H41+I41</f>
        <v>81409.79586</v>
      </c>
      <c r="K41" s="41" t="n">
        <f aca="false">J41-G41</f>
        <v>74017.07386</v>
      </c>
      <c r="L41" s="43"/>
      <c r="M41" s="43"/>
      <c r="N41" s="44"/>
    </row>
    <row r="42" customFormat="false" ht="12.75" hidden="false" customHeight="false" outlineLevel="0" collapsed="false">
      <c r="A42" s="69" t="s">
        <v>82</v>
      </c>
      <c r="B42" s="63" t="s">
        <v>83</v>
      </c>
      <c r="C42" s="38" t="n">
        <v>0.43</v>
      </c>
      <c r="D42" s="104" t="n">
        <v>79339</v>
      </c>
      <c r="E42" s="40" t="n">
        <v>0</v>
      </c>
      <c r="F42" s="40" t="n">
        <v>700</v>
      </c>
      <c r="G42" s="40" t="n">
        <f aca="false">(D42-E42-F42)*10.3%</f>
        <v>8099.817</v>
      </c>
      <c r="H42" s="40" t="n">
        <v>1838.05</v>
      </c>
      <c r="I42" s="40" t="n">
        <f aca="false">(D42-E42-F42+G42+H42)*0.5%</f>
        <v>442.884335</v>
      </c>
      <c r="J42" s="41" t="n">
        <f aca="false">D42-E42-F42+G42+H42+I42</f>
        <v>89019.751335</v>
      </c>
      <c r="K42" s="41" t="n">
        <f aca="false">J42-G42</f>
        <v>80919.934335</v>
      </c>
    </row>
    <row r="43" customFormat="false" ht="13.5" hidden="false" customHeight="false" outlineLevel="0" collapsed="false">
      <c r="A43" s="69" t="s">
        <v>82</v>
      </c>
      <c r="B43" s="63" t="s">
        <v>84</v>
      </c>
      <c r="C43" s="38" t="n">
        <v>0.33</v>
      </c>
      <c r="D43" s="104" t="n">
        <v>80377</v>
      </c>
      <c r="E43" s="40" t="n">
        <v>0</v>
      </c>
      <c r="F43" s="40" t="n">
        <v>700</v>
      </c>
      <c r="G43" s="40" t="n">
        <f aca="false">(D43-E43-F43)*10.3%</f>
        <v>8206.731</v>
      </c>
      <c r="H43" s="40" t="n">
        <v>1838.05</v>
      </c>
      <c r="I43" s="40" t="n">
        <f aca="false">(D43-E43-F43+G43+H43)*0.5%</f>
        <v>448.608905</v>
      </c>
      <c r="J43" s="41" t="n">
        <f aca="false">D43-E43-F43+G43+H43+I43</f>
        <v>90170.389905</v>
      </c>
      <c r="K43" s="41" t="n">
        <f aca="false">J43-G43</f>
        <v>81963.658905</v>
      </c>
      <c r="M43" s="71" t="s">
        <v>113</v>
      </c>
    </row>
    <row r="44" customFormat="false" ht="12.75" hidden="false" customHeight="false" outlineLevel="0" collapsed="false">
      <c r="A44" s="69" t="s">
        <v>82</v>
      </c>
      <c r="B44" s="63" t="s">
        <v>85</v>
      </c>
      <c r="C44" s="38" t="n">
        <v>0.22</v>
      </c>
      <c r="D44" s="104" t="n">
        <v>80344</v>
      </c>
      <c r="E44" s="40" t="n">
        <v>0</v>
      </c>
      <c r="F44" s="40" t="n">
        <v>700</v>
      </c>
      <c r="G44" s="40" t="n">
        <f aca="false">(D44-E44-F44)*10.3%</f>
        <v>8203.332</v>
      </c>
      <c r="H44" s="40" t="n">
        <v>1838.05</v>
      </c>
      <c r="I44" s="40" t="n">
        <f aca="false">(D44-E44-F44+G44+H44)*0.5%</f>
        <v>448.42691</v>
      </c>
      <c r="J44" s="41" t="n">
        <f aca="false">D44-E44-F44+G44+H44+I44</f>
        <v>90133.80891</v>
      </c>
      <c r="K44" s="41" t="n">
        <f aca="false">J44-G44</f>
        <v>81930.47691</v>
      </c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104" t="n">
        <v>75628</v>
      </c>
      <c r="E45" s="40" t="n">
        <v>0</v>
      </c>
      <c r="F45" s="40" t="n">
        <v>700</v>
      </c>
      <c r="G45" s="40" t="n">
        <f aca="false">(D45-E45-F45)*10.3%</f>
        <v>7717.584</v>
      </c>
      <c r="H45" s="40" t="n">
        <v>1838.05</v>
      </c>
      <c r="I45" s="40" t="n">
        <f aca="false">(D45-E45-F45+G45+H45)*0.5%</f>
        <v>422.41817</v>
      </c>
      <c r="J45" s="41" t="n">
        <f aca="false">D45-E45-F45+G45+H45+I45</f>
        <v>84906.05217</v>
      </c>
      <c r="K45" s="41" t="n">
        <f aca="false">J45-G45</f>
        <v>77188.46817</v>
      </c>
    </row>
    <row r="46" customFormat="false" ht="12.75" hidden="false" customHeight="false" outlineLevel="0" collapsed="false">
      <c r="A46" s="69" t="s">
        <v>51</v>
      </c>
      <c r="B46" s="63" t="s">
        <v>87</v>
      </c>
      <c r="C46" s="38" t="s">
        <v>53</v>
      </c>
      <c r="D46" s="104" t="n">
        <v>70881</v>
      </c>
      <c r="E46" s="40" t="n">
        <v>0</v>
      </c>
      <c r="F46" s="40" t="n">
        <v>0</v>
      </c>
      <c r="G46" s="40" t="n">
        <f aca="false">(D46-E46-F46)*10.3%</f>
        <v>7300.743</v>
      </c>
      <c r="H46" s="40" t="n">
        <v>1838.05</v>
      </c>
      <c r="I46" s="40" t="n">
        <f aca="false">(D46-E46-F46+G46+H46)*0.5%</f>
        <v>400.098965</v>
      </c>
      <c r="J46" s="41" t="n">
        <f aca="false">D46-E46-F46+G46+H46+I46</f>
        <v>80419.891965</v>
      </c>
      <c r="K46" s="41" t="n">
        <f aca="false">J46-G46</f>
        <v>73119.148965</v>
      </c>
    </row>
    <row r="47" customFormat="false" ht="12.75" hidden="false" customHeight="false" outlineLevel="0" collapsed="false">
      <c r="A47" s="69" t="s">
        <v>51</v>
      </c>
      <c r="B47" s="63" t="s">
        <v>88</v>
      </c>
      <c r="C47" s="38" t="s">
        <v>53</v>
      </c>
      <c r="D47" s="104" t="n">
        <v>69887</v>
      </c>
      <c r="E47" s="40" t="n">
        <v>0</v>
      </c>
      <c r="F47" s="40" t="n">
        <v>0</v>
      </c>
      <c r="G47" s="40" t="n">
        <f aca="false">(D47-E47-F47)*10.3%</f>
        <v>7198.361</v>
      </c>
      <c r="H47" s="40" t="n">
        <v>1838.05</v>
      </c>
      <c r="I47" s="40" t="n">
        <f aca="false">(D47-E47-F47+G47+H47)*0.5%</f>
        <v>394.617055</v>
      </c>
      <c r="J47" s="41" t="n">
        <f aca="false">D47-E47-F47+G47+H47+I47</f>
        <v>79318.028055</v>
      </c>
      <c r="K47" s="41" t="n">
        <f aca="false">J47-G47</f>
        <v>72119.667055</v>
      </c>
    </row>
    <row r="48" customFormat="false" ht="12.75" hidden="false" customHeight="false" outlineLevel="0" collapsed="false">
      <c r="A48" s="61" t="s">
        <v>51</v>
      </c>
      <c r="B48" s="37" t="s">
        <v>90</v>
      </c>
      <c r="C48" s="38" t="s">
        <v>53</v>
      </c>
      <c r="D48" s="104" t="n">
        <v>70334</v>
      </c>
      <c r="E48" s="40" t="n">
        <v>0</v>
      </c>
      <c r="F48" s="40" t="n">
        <v>0</v>
      </c>
      <c r="G48" s="40" t="n">
        <f aca="false">(D48-E48-F48)*10.3%</f>
        <v>7244.402</v>
      </c>
      <c r="H48" s="40" t="n">
        <v>1838.05</v>
      </c>
      <c r="I48" s="40" t="n">
        <f aca="false">(D48-E48-F48+G48+H48)*0.5%</f>
        <v>397.08226</v>
      </c>
      <c r="J48" s="41" t="n">
        <f aca="false">D48-E48-F48+G48+H48+I48</f>
        <v>79813.53426</v>
      </c>
      <c r="K48" s="41" t="n">
        <f aca="false">J48-G48</f>
        <v>72569.13226</v>
      </c>
    </row>
    <row r="49" customFormat="false" ht="12.75" hidden="false" customHeight="false" outlineLevel="0" collapsed="false">
      <c r="A49" s="69" t="s">
        <v>51</v>
      </c>
      <c r="B49" s="63" t="s">
        <v>91</v>
      </c>
      <c r="C49" s="38" t="s">
        <v>53</v>
      </c>
      <c r="D49" s="104" t="n">
        <v>68683</v>
      </c>
      <c r="E49" s="40" t="n">
        <v>0</v>
      </c>
      <c r="F49" s="40" t="n">
        <v>0</v>
      </c>
      <c r="G49" s="40" t="n">
        <f aca="false">(D49-E49-F49)*10.3%</f>
        <v>7074.349</v>
      </c>
      <c r="H49" s="40" t="n">
        <v>1838.05</v>
      </c>
      <c r="I49" s="40" t="n">
        <f aca="false">(D49-E49-F49+G49+H49)*0.5%</f>
        <v>387.976995</v>
      </c>
      <c r="J49" s="41" t="n">
        <f aca="false">D49-E49-F49+G49+H49+I49</f>
        <v>77983.375995</v>
      </c>
      <c r="K49" s="41" t="n">
        <f aca="false">J49-G49</f>
        <v>70909.026995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110" t="n">
        <v>70474</v>
      </c>
      <c r="E50" s="78" t="n">
        <v>0</v>
      </c>
      <c r="F50" s="78" t="n">
        <v>0</v>
      </c>
      <c r="G50" s="50" t="n">
        <f aca="false">(D50-E50-F50)*10.3%</f>
        <v>7258.822</v>
      </c>
      <c r="H50" s="50" t="n">
        <v>1838.05</v>
      </c>
      <c r="I50" s="50" t="n">
        <f aca="false">(D50-E50-F50+G50+H50)*0.5%</f>
        <v>397.85436</v>
      </c>
      <c r="J50" s="51" t="n">
        <f aca="false">D50-E50-F50+G50+H50+I50</f>
        <v>79968.72636</v>
      </c>
      <c r="K50" s="52" t="n">
        <f aca="false">J50-G50</f>
        <v>72709.90436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  <c r="K52" s="56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112" t="n">
        <v>72971</v>
      </c>
      <c r="E54" s="87" t="n">
        <v>0</v>
      </c>
      <c r="F54" s="29" t="n">
        <v>700</v>
      </c>
      <c r="G54" s="29" t="n">
        <f aca="false">(D54-E54-F54)*10.3%</f>
        <v>7443.913</v>
      </c>
      <c r="H54" s="29" t="n">
        <v>1838.05</v>
      </c>
      <c r="I54" s="29" t="n">
        <f aca="false">(D54-E54-F54+G54+H54)*0.5%</f>
        <v>407.764815</v>
      </c>
      <c r="J54" s="30" t="n">
        <f aca="false">D54-E54-F54+G54+H54+I54</f>
        <v>81960.727815</v>
      </c>
      <c r="K54" s="31" t="n">
        <f aca="false">J54-G54</f>
        <v>74516.814815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112" t="n">
        <v>72971</v>
      </c>
      <c r="E55" s="87" t="n">
        <v>0</v>
      </c>
      <c r="F55" s="29" t="n">
        <v>700</v>
      </c>
      <c r="G55" s="29" t="n">
        <f aca="false">(D55-E55-F55)*10.3%</f>
        <v>7443.913</v>
      </c>
      <c r="H55" s="29" t="n">
        <v>1838.05</v>
      </c>
      <c r="I55" s="29" t="n">
        <f aca="false">(D55-E55-F55+G55+H55)*0.5%</f>
        <v>407.764815</v>
      </c>
      <c r="J55" s="30" t="n">
        <f aca="false">D55-E55-F55+G55+H55+I55</f>
        <v>81960.727815</v>
      </c>
      <c r="K55" s="31" t="n">
        <f aca="false">J55-G55</f>
        <v>74516.814815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111" t="n">
        <v>74960</v>
      </c>
      <c r="E56" s="92" t="n">
        <v>0</v>
      </c>
      <c r="F56" s="29" t="n">
        <v>700</v>
      </c>
      <c r="G56" s="40" t="n">
        <f aca="false">(D56-E56-F56)*10.3%</f>
        <v>7648.78</v>
      </c>
      <c r="H56" s="29" t="n">
        <v>1838.05</v>
      </c>
      <c r="I56" s="40" t="n">
        <f aca="false">(D56-E56-F56+G56+H56)*0.5%</f>
        <v>418.73415</v>
      </c>
      <c r="J56" s="41" t="n">
        <f aca="false">D56-E56-F56+G56+H56+I56</f>
        <v>84165.56415</v>
      </c>
      <c r="K56" s="42" t="n">
        <f aca="false">J56-G56</f>
        <v>76516.78415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111" t="n">
        <v>74961</v>
      </c>
      <c r="E57" s="92" t="n">
        <v>0</v>
      </c>
      <c r="F57" s="29" t="n">
        <v>700</v>
      </c>
      <c r="G57" s="40" t="n">
        <f aca="false">(D57-E57-F57)*10.3%</f>
        <v>7648.883</v>
      </c>
      <c r="H57" s="29" t="n">
        <v>1838.05</v>
      </c>
      <c r="I57" s="40" t="n">
        <f aca="false">(D57-E57-F57+G57+H57)*0.5%</f>
        <v>418.739665</v>
      </c>
      <c r="J57" s="41" t="n">
        <f aca="false">D57-E57-F57+G57+H57+I57</f>
        <v>84166.672665</v>
      </c>
      <c r="K57" s="42" t="n">
        <f aca="false">J57-G57</f>
        <v>76517.789665</v>
      </c>
    </row>
    <row r="58" customFormat="false" ht="12.75" hidden="false" customHeight="false" outlineLevel="0" collapsed="false">
      <c r="A58" s="89" t="s">
        <v>116</v>
      </c>
      <c r="B58" s="90" t="s">
        <v>102</v>
      </c>
      <c r="C58" s="38" t="n">
        <v>30</v>
      </c>
      <c r="D58" s="111" t="n">
        <v>75160</v>
      </c>
      <c r="E58" s="92" t="n">
        <v>0</v>
      </c>
      <c r="F58" s="29" t="n">
        <v>700</v>
      </c>
      <c r="G58" s="40" t="n">
        <f aca="false">(D58-E58-F58)*10.3%</f>
        <v>7669.38</v>
      </c>
      <c r="H58" s="29" t="n">
        <v>1838.05</v>
      </c>
      <c r="I58" s="40" t="n">
        <f aca="false">(D58-E58-F58+G58+H58)*0.5%</f>
        <v>419.83715</v>
      </c>
      <c r="J58" s="41" t="n">
        <f aca="false">D58-E58-F58+G58+H58+I58</f>
        <v>84387.26715</v>
      </c>
      <c r="K58" s="42" t="n">
        <f aca="false">J58-G58</f>
        <v>76717.88715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111" t="n">
        <v>75459</v>
      </c>
      <c r="E59" s="92" t="n">
        <v>0</v>
      </c>
      <c r="F59" s="29" t="n">
        <v>700</v>
      </c>
      <c r="G59" s="40" t="n">
        <f aca="false">(D59-E59-F59)*10.3%</f>
        <v>7700.177</v>
      </c>
      <c r="H59" s="29" t="n">
        <v>1838.05</v>
      </c>
      <c r="I59" s="40" t="n">
        <f aca="false">(D59-E59-F59+G59+H59)*0.5%</f>
        <v>421.486135</v>
      </c>
      <c r="J59" s="41" t="n">
        <f aca="false">D59-E59-F59+G59+H59+I59</f>
        <v>84718.713135</v>
      </c>
      <c r="K59" s="42" t="n">
        <f aca="false">J59-G59</f>
        <v>77018.536135</v>
      </c>
      <c r="L59" s="125"/>
      <c r="M59" s="125"/>
      <c r="N59" s="126"/>
      <c r="O59" s="127"/>
      <c r="P59" s="127"/>
      <c r="Q59" s="35"/>
      <c r="R59" s="35"/>
      <c r="S59" s="35"/>
      <c r="T59" s="35"/>
      <c r="U59" s="101"/>
      <c r="V59" s="101"/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111" t="n">
        <v>70781</v>
      </c>
      <c r="E60" s="92" t="n">
        <v>0</v>
      </c>
      <c r="F60" s="92" t="n">
        <v>0</v>
      </c>
      <c r="G60" s="40" t="n">
        <f aca="false">(D60-E60-F60)*10.3%</f>
        <v>7290.443</v>
      </c>
      <c r="H60" s="29" t="n">
        <v>1838.05</v>
      </c>
      <c r="I60" s="40" t="n">
        <f aca="false">(D60-E60-F60+G60+H60)*0.5%</f>
        <v>399.547465</v>
      </c>
      <c r="J60" s="41" t="n">
        <f aca="false">D60-E60-F60+G60+H60+I60</f>
        <v>80309.040465</v>
      </c>
      <c r="K60" s="42" t="n">
        <f aca="false">J60-G60</f>
        <v>73018.597465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111" t="n">
        <v>70981</v>
      </c>
      <c r="E61" s="92" t="n">
        <v>0</v>
      </c>
      <c r="F61" s="92" t="n">
        <v>0</v>
      </c>
      <c r="G61" s="40" t="n">
        <f aca="false">(D61-E61-F61)*10.3%</f>
        <v>7311.043</v>
      </c>
      <c r="H61" s="128" t="n">
        <v>1838.05</v>
      </c>
      <c r="I61" s="40" t="n">
        <f aca="false">(D61-E61-F61+G61+H61)*0.5%</f>
        <v>400.650465</v>
      </c>
      <c r="J61" s="41" t="n">
        <f aca="false">D61-E61-F61+G61+H61+I61</f>
        <v>80530.743465</v>
      </c>
      <c r="K61" s="42" t="n">
        <f aca="false">J61-G61</f>
        <v>73219.700465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113" t="n">
        <v>69539</v>
      </c>
      <c r="E62" s="96" t="n">
        <v>0</v>
      </c>
      <c r="F62" s="96" t="n">
        <v>0</v>
      </c>
      <c r="G62" s="129" t="n">
        <f aca="false">(D62-E62-F62)*10.3%</f>
        <v>7162.517</v>
      </c>
      <c r="H62" s="50" t="n">
        <v>1838.05</v>
      </c>
      <c r="I62" s="130" t="n">
        <f aca="false">(D62-E62-F62+G62+H62)*0.5%</f>
        <v>392.697835</v>
      </c>
      <c r="J62" s="51" t="n">
        <f aca="false">D62-E62-F62+G62+H62+I62</f>
        <v>78932.264835</v>
      </c>
      <c r="K62" s="52" t="n">
        <f aca="false">J62-G62</f>
        <v>71769.747835</v>
      </c>
    </row>
    <row r="64" customFormat="false" ht="13.5" hidden="false" customHeight="false" outlineLevel="0" collapsed="false">
      <c r="A64" s="7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4" activeCellId="0" sqref="D54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15" t="n">
        <v>79459</v>
      </c>
      <c r="E12" s="29" t="n">
        <v>0</v>
      </c>
      <c r="F12" s="29" t="n">
        <v>700</v>
      </c>
      <c r="G12" s="29" t="n">
        <f aca="false">(D12-E12-F12)*10.3%</f>
        <v>8112.177</v>
      </c>
      <c r="H12" s="29" t="n">
        <v>1867.7</v>
      </c>
      <c r="I12" s="29" t="n">
        <f aca="false">(D12-E12-F12+G12+H12)*0.5%</f>
        <v>443.694385</v>
      </c>
      <c r="J12" s="30" t="n">
        <f aca="false">D12-E12-F12+G12+H12+I12</f>
        <v>89182.571385</v>
      </c>
      <c r="K12" s="31" t="n">
        <f aca="false">J12-G12</f>
        <v>81070.39438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104" t="n">
        <v>78663</v>
      </c>
      <c r="E13" s="40" t="n">
        <v>0</v>
      </c>
      <c r="F13" s="29" t="n">
        <v>700</v>
      </c>
      <c r="G13" s="29" t="n">
        <f aca="false">(D13-E13-F13)*10.3%</f>
        <v>8030.189</v>
      </c>
      <c r="H13" s="29" t="n">
        <v>1867.7</v>
      </c>
      <c r="I13" s="40" t="n">
        <f aca="false">(D13-E13-F13+G13+H13)*0.5%</f>
        <v>439.304445</v>
      </c>
      <c r="J13" s="41" t="n">
        <f aca="false">D13-E13-F13+G13+H13+I13</f>
        <v>88300.193445</v>
      </c>
      <c r="K13" s="42" t="n">
        <f aca="false">J13-G13</f>
        <v>80270.00444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104" t="n">
        <v>78464</v>
      </c>
      <c r="E14" s="40" t="n">
        <v>0</v>
      </c>
      <c r="F14" s="29" t="n">
        <v>700</v>
      </c>
      <c r="G14" s="29" t="n">
        <f aca="false">(D14-E14-F14)*10.3%</f>
        <v>8009.692</v>
      </c>
      <c r="H14" s="29" t="n">
        <v>1867.7</v>
      </c>
      <c r="I14" s="40" t="n">
        <f aca="false">(D14-E14-F14+G14+H14)*0.5%</f>
        <v>438.20696</v>
      </c>
      <c r="J14" s="41" t="n">
        <f aca="false">D14-E14-F14+G14+H14+I14</f>
        <v>88079.59896</v>
      </c>
      <c r="K14" s="42" t="n">
        <f aca="false">J14-G14</f>
        <v>80069.90696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104" t="n">
        <v>79061</v>
      </c>
      <c r="E15" s="40" t="n">
        <v>0</v>
      </c>
      <c r="F15" s="29" t="n">
        <v>700</v>
      </c>
      <c r="G15" s="29" t="n">
        <f aca="false">(D15-E15-F15)*10.3%</f>
        <v>8071.183</v>
      </c>
      <c r="H15" s="29" t="n">
        <v>1867.7</v>
      </c>
      <c r="I15" s="40" t="n">
        <f aca="false">(D15-E15-F15+G15+H15)*0.5%</f>
        <v>441.499415</v>
      </c>
      <c r="J15" s="41" t="n">
        <f aca="false">D15-E15-F15+G15+H15+I15</f>
        <v>88741.382415</v>
      </c>
      <c r="K15" s="42" t="n">
        <f aca="false">J15-G15</f>
        <v>80670.19941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104" t="n">
        <v>83339</v>
      </c>
      <c r="E16" s="40" t="n">
        <v>3000</v>
      </c>
      <c r="F16" s="29" t="n">
        <v>700</v>
      </c>
      <c r="G16" s="29" t="n">
        <f aca="false">(D16-E16-F16)*10.3%</f>
        <v>8202.817</v>
      </c>
      <c r="H16" s="29" t="n">
        <v>1867.7</v>
      </c>
      <c r="I16" s="40" t="n">
        <f aca="false">(D16-E16-F16+G16+H16)*0.5%</f>
        <v>448.547585</v>
      </c>
      <c r="J16" s="41" t="n">
        <f aca="false">D16-E16-F16+G16+H16+I16</f>
        <v>90158.064585</v>
      </c>
      <c r="K16" s="42" t="n">
        <f aca="false">J16-G16</f>
        <v>81955.24758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104" t="n">
        <v>80752</v>
      </c>
      <c r="E17" s="40" t="n">
        <v>0</v>
      </c>
      <c r="F17" s="40" t="n">
        <v>700</v>
      </c>
      <c r="G17" s="29" t="n">
        <f aca="false">(D17-E17-F17)*10.3%</f>
        <v>8245.356</v>
      </c>
      <c r="H17" s="29" t="n">
        <v>1867.7</v>
      </c>
      <c r="I17" s="40" t="n">
        <f aca="false">(D17-E17-F17+G17+H17)*0.5%</f>
        <v>450.82528</v>
      </c>
      <c r="J17" s="41" t="n">
        <f aca="false">D17-E17-F17+G17+H17+I17</f>
        <v>90615.88128</v>
      </c>
      <c r="K17" s="42" t="n">
        <f aca="false">J17-G17</f>
        <v>82370.52528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104" t="n">
        <v>81498</v>
      </c>
      <c r="E18" s="40" t="n">
        <v>0</v>
      </c>
      <c r="F18" s="29" t="n">
        <v>700</v>
      </c>
      <c r="G18" s="29" t="n">
        <f aca="false">(D18-E18-F18)*10.3%</f>
        <v>8322.194</v>
      </c>
      <c r="H18" s="29" t="n">
        <v>1867.7</v>
      </c>
      <c r="I18" s="40" t="n">
        <f aca="false">(D18-E18-F18+G18+H18)*0.5%</f>
        <v>454.93947</v>
      </c>
      <c r="J18" s="41" t="n">
        <f aca="false">D18-E18-F18+G18+H18+I18</f>
        <v>91442.83347</v>
      </c>
      <c r="K18" s="42" t="n">
        <f aca="false">J18-G18</f>
        <v>83120.6394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104" t="n">
        <v>81498</v>
      </c>
      <c r="E19" s="40" t="n">
        <v>0</v>
      </c>
      <c r="F19" s="29" t="n">
        <v>700</v>
      </c>
      <c r="G19" s="29" t="n">
        <f aca="false">(D19-E19-F19)*10.3%</f>
        <v>8322.194</v>
      </c>
      <c r="H19" s="29" t="n">
        <v>1867.7</v>
      </c>
      <c r="I19" s="40" t="n">
        <f aca="false">(D19-E19-F19+G19+H19)*0.5%</f>
        <v>454.93947</v>
      </c>
      <c r="J19" s="41" t="n">
        <f aca="false">D19-E19-F19+G19+H19+I19</f>
        <v>91442.83347</v>
      </c>
      <c r="K19" s="42" t="n">
        <f aca="false">J19-G19</f>
        <v>83120.6394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104" t="n">
        <v>78314</v>
      </c>
      <c r="E20" s="40" t="n">
        <v>0</v>
      </c>
      <c r="F20" s="29" t="n">
        <v>700</v>
      </c>
      <c r="G20" s="29" t="n">
        <f aca="false">(D20-E20-F20)*10.3%</f>
        <v>7994.242</v>
      </c>
      <c r="H20" s="29" t="n">
        <v>1867.7</v>
      </c>
      <c r="I20" s="40" t="n">
        <f aca="false">(D20-E20-F20+G20+H20)*0.5%</f>
        <v>437.37971</v>
      </c>
      <c r="J20" s="41" t="n">
        <f aca="false">D20-E20-F20+G20+H20+I20</f>
        <v>87913.32171</v>
      </c>
      <c r="K20" s="42" t="n">
        <f aca="false">J20-G20</f>
        <v>79919.07971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104" t="n">
        <v>80125</v>
      </c>
      <c r="E21" s="40" t="n">
        <v>0</v>
      </c>
      <c r="F21" s="29" t="n">
        <v>700</v>
      </c>
      <c r="G21" s="29" t="n">
        <f aca="false">(D21-E21-F21)*10.3%</f>
        <v>8180.775</v>
      </c>
      <c r="H21" s="29" t="n">
        <v>1838.05</v>
      </c>
      <c r="I21" s="40" t="n">
        <f aca="false">(D21-E21-F21+G21+H21)*0.5%</f>
        <v>447.219125</v>
      </c>
      <c r="J21" s="41" t="n">
        <f aca="false">D21-E21-F21+G21+H21+I21</f>
        <v>89891.044125</v>
      </c>
      <c r="K21" s="42" t="n">
        <f aca="false">J21-G21</f>
        <v>81710.26912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104" t="n">
        <v>80503</v>
      </c>
      <c r="E22" s="40" t="n">
        <v>0</v>
      </c>
      <c r="F22" s="29" t="n">
        <v>700</v>
      </c>
      <c r="G22" s="29" t="n">
        <f aca="false">(D22-E22-F22)*10.3%</f>
        <v>8219.709</v>
      </c>
      <c r="H22" s="29" t="n">
        <v>1838.05</v>
      </c>
      <c r="I22" s="40" t="n">
        <f aca="false">(D22-E22-F22+G22+H22)*0.5%</f>
        <v>449.303795</v>
      </c>
      <c r="J22" s="41" t="n">
        <f aca="false">D22-E22-F22+G22+H22+I22</f>
        <v>90310.062795</v>
      </c>
      <c r="K22" s="42" t="n">
        <f aca="false">J22-G22</f>
        <v>82090.353795</v>
      </c>
      <c r="L22" s="43"/>
      <c r="M22" s="43"/>
      <c r="N22" s="44"/>
    </row>
    <row r="23" customFormat="false" ht="16.5" hidden="false" customHeight="false" outlineLevel="0" collapsed="false">
      <c r="A23" s="45" t="s">
        <v>109</v>
      </c>
      <c r="B23" s="37" t="s">
        <v>45</v>
      </c>
      <c r="C23" s="38" t="n">
        <v>3</v>
      </c>
      <c r="D23" s="104" t="n">
        <v>79906</v>
      </c>
      <c r="E23" s="40" t="n">
        <v>0</v>
      </c>
      <c r="F23" s="29" t="n">
        <v>700</v>
      </c>
      <c r="G23" s="29" t="n">
        <f aca="false">(D23-E23-F23)*10.3%</f>
        <v>8158.218</v>
      </c>
      <c r="H23" s="29" t="n">
        <v>1867.7</v>
      </c>
      <c r="I23" s="40" t="n">
        <f aca="false">(D23-E23-F23+G23+H23)*0.5%</f>
        <v>446.15959</v>
      </c>
      <c r="J23" s="41" t="n">
        <f aca="false">D23-E23-F23+G23+H23+I23</f>
        <v>89678.07759</v>
      </c>
      <c r="K23" s="42" t="n">
        <f aca="false">J23-G23</f>
        <v>81519.85959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104" t="n">
        <v>82443</v>
      </c>
      <c r="E24" s="40" t="n">
        <v>0</v>
      </c>
      <c r="F24" s="29" t="n">
        <v>700</v>
      </c>
      <c r="G24" s="29" t="n">
        <f aca="false">(D24-E24-F24)*10.3%</f>
        <v>8419.529</v>
      </c>
      <c r="H24" s="29" t="n">
        <v>1867.7</v>
      </c>
      <c r="I24" s="40" t="n">
        <f aca="false">(D24-E24-F24+G24+H24)*0.5%</f>
        <v>460.151145</v>
      </c>
      <c r="J24" s="41" t="n">
        <f aca="false">D24-E24-F24+G24+H24+I24</f>
        <v>92490.380145</v>
      </c>
      <c r="K24" s="42" t="n">
        <f aca="false">J24-G24</f>
        <v>84070.85114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104" t="n">
        <v>78164</v>
      </c>
      <c r="E25" s="40" t="n">
        <v>0</v>
      </c>
      <c r="F25" s="29" t="n">
        <v>700</v>
      </c>
      <c r="G25" s="29" t="n">
        <f aca="false">(D25-E25-F25)*10.3%</f>
        <v>7978.792</v>
      </c>
      <c r="H25" s="29" t="n">
        <v>1867.7</v>
      </c>
      <c r="I25" s="40" t="n">
        <f aca="false">(D25-E25-F25+G25+H25)*0.5%</f>
        <v>436.55246</v>
      </c>
      <c r="J25" s="41" t="n">
        <f aca="false">D25-E25-F25+G25+H25+I25</f>
        <v>87747.04446</v>
      </c>
      <c r="K25" s="42" t="n">
        <f aca="false">J25-G25</f>
        <v>79768.25246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104" t="n">
        <v>80752</v>
      </c>
      <c r="E26" s="40" t="n">
        <v>0</v>
      </c>
      <c r="F26" s="29" t="n">
        <v>700</v>
      </c>
      <c r="G26" s="29" t="n">
        <f aca="false">(D26-E26-F26)*10.3%</f>
        <v>8245.356</v>
      </c>
      <c r="H26" s="29" t="n">
        <v>1838.05</v>
      </c>
      <c r="I26" s="40" t="n">
        <f aca="false">(D26-E26-F26+G26+H26)*0.5%</f>
        <v>450.67703</v>
      </c>
      <c r="J26" s="41" t="n">
        <f aca="false">D26-E26-F26+G26+H26+I26</f>
        <v>90586.08303</v>
      </c>
      <c r="K26" s="42" t="n">
        <f aca="false">J26-G26</f>
        <v>82340.72703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104" t="n">
        <v>75180</v>
      </c>
      <c r="E27" s="40" t="n">
        <v>0</v>
      </c>
      <c r="F27" s="40" t="n">
        <v>0</v>
      </c>
      <c r="G27" s="29" t="n">
        <f aca="false">(D27-E27-F27)*10.3%</f>
        <v>7743.54</v>
      </c>
      <c r="H27" s="29" t="n">
        <v>1867.7</v>
      </c>
      <c r="I27" s="40" t="n">
        <f aca="false">(D27-E27-F27+G27+H27)*0.5%</f>
        <v>423.9562</v>
      </c>
      <c r="J27" s="41" t="n">
        <f aca="false">D27-E27-F27+G27+H27+I27</f>
        <v>85215.1962</v>
      </c>
      <c r="K27" s="42" t="n">
        <f aca="false">J27-G27</f>
        <v>77471.6562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105" t="n">
        <v>74683</v>
      </c>
      <c r="E28" s="50" t="n">
        <v>0</v>
      </c>
      <c r="F28" s="50" t="n">
        <v>0</v>
      </c>
      <c r="G28" s="50" t="n">
        <f aca="false">(D28-E28-F28)*10.3%</f>
        <v>7692.349</v>
      </c>
      <c r="H28" s="50" t="n">
        <v>1867.7</v>
      </c>
      <c r="I28" s="50" t="n">
        <f aca="false">(D28-E28-F28+G28+H28)*0.5%</f>
        <v>421.215245</v>
      </c>
      <c r="J28" s="51" t="n">
        <f aca="false">D28-E28-F28+G28+H28+I28</f>
        <v>84664.264245</v>
      </c>
      <c r="K28" s="52" t="n">
        <f aca="false">J28-G28</f>
        <v>76971.91524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31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104" t="n">
        <v>79338</v>
      </c>
      <c r="E32" s="29" t="n">
        <v>3000</v>
      </c>
      <c r="F32" s="29" t="n">
        <v>700</v>
      </c>
      <c r="G32" s="29" t="n">
        <f aca="false">(D32-E32-F32)*10.3%</f>
        <v>7790.714</v>
      </c>
      <c r="H32" s="29" t="n">
        <v>1867.7</v>
      </c>
      <c r="I32" s="29" t="n">
        <f aca="false">(D32-E32-F32+G32+H32)*0.5%</f>
        <v>426.48207</v>
      </c>
      <c r="J32" s="30" t="n">
        <f aca="false">D32-E32-F32+G32+H32+I32</f>
        <v>85722.89607</v>
      </c>
      <c r="K32" s="31" t="n">
        <f aca="false">J32-G32</f>
        <v>77932.18207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104" t="n">
        <v>76455</v>
      </c>
      <c r="E33" s="40" t="n">
        <v>0</v>
      </c>
      <c r="F33" s="29" t="n">
        <v>700</v>
      </c>
      <c r="G33" s="29" t="n">
        <f aca="false">(D33-E33-F33)*10.3%</f>
        <v>7802.765</v>
      </c>
      <c r="H33" s="29" t="n">
        <v>1867.7</v>
      </c>
      <c r="I33" s="40" t="n">
        <f aca="false">(D33-E33-F33+G33+H33)*0.5%</f>
        <v>427.127325</v>
      </c>
      <c r="J33" s="41" t="n">
        <f aca="false">D33-E33-F33+G33+H33+I33</f>
        <v>85852.592325</v>
      </c>
      <c r="K33" s="42" t="n">
        <f aca="false">J33-G33</f>
        <v>78049.82732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104" t="n">
        <v>75558</v>
      </c>
      <c r="E34" s="40" t="n">
        <v>0</v>
      </c>
      <c r="F34" s="29" t="n">
        <v>700</v>
      </c>
      <c r="G34" s="29" t="n">
        <f aca="false">(D34-E34-F34)*10.3%</f>
        <v>7710.374</v>
      </c>
      <c r="H34" s="29" t="n">
        <v>1867.7</v>
      </c>
      <c r="I34" s="40" t="n">
        <f aca="false">(D34-E34-F34+G34+H34)*0.5%</f>
        <v>422.18037</v>
      </c>
      <c r="J34" s="41" t="n">
        <f aca="false">D34-E34-F34+G34+H34+I34</f>
        <v>84858.25437</v>
      </c>
      <c r="K34" s="42" t="n">
        <f aca="false">J34-G34</f>
        <v>77147.88037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104" t="n">
        <v>72862</v>
      </c>
      <c r="E35" s="40" t="n">
        <v>0</v>
      </c>
      <c r="F35" s="29" t="n">
        <v>700</v>
      </c>
      <c r="G35" s="29" t="n">
        <f aca="false">(D35-E35-F35)*10.3%</f>
        <v>7432.686</v>
      </c>
      <c r="H35" s="29" t="n">
        <v>1867.7</v>
      </c>
      <c r="I35" s="40" t="n">
        <f aca="false">(D35-E35-F35+G35+H35)*0.5%</f>
        <v>407.31193</v>
      </c>
      <c r="J35" s="41" t="n">
        <f aca="false">D35-E35-F35+G35+H35+I35</f>
        <v>81869.69793</v>
      </c>
      <c r="K35" s="42" t="n">
        <f aca="false">J35-G35</f>
        <v>74437.01193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2" t="s">
        <v>64</v>
      </c>
      <c r="B36" s="65" t="s">
        <v>67</v>
      </c>
      <c r="C36" s="38" t="n">
        <v>18</v>
      </c>
      <c r="D36" s="104" t="n">
        <v>74066</v>
      </c>
      <c r="E36" s="40" t="n">
        <v>0</v>
      </c>
      <c r="F36" s="29" t="n">
        <v>700</v>
      </c>
      <c r="G36" s="29" t="n">
        <f aca="false">(D36-E36-F36)*10.3%</f>
        <v>7556.698</v>
      </c>
      <c r="H36" s="29" t="n">
        <v>1867.7</v>
      </c>
      <c r="I36" s="40" t="n">
        <f aca="false">(D36-E36-F36+G36+H36)*0.5%</f>
        <v>413.95199</v>
      </c>
      <c r="J36" s="41" t="n">
        <f aca="false">D36-E36-F36+G36+H36+I36</f>
        <v>83204.34999</v>
      </c>
      <c r="K36" s="42" t="n">
        <f aca="false">J36-G36</f>
        <v>75647.65199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104" t="n">
        <v>73846</v>
      </c>
      <c r="E37" s="40" t="n">
        <v>0</v>
      </c>
      <c r="F37" s="29" t="n">
        <v>700</v>
      </c>
      <c r="G37" s="29" t="n">
        <f aca="false">(D37-E37-F37)*10.3%</f>
        <v>7534.038</v>
      </c>
      <c r="H37" s="29" t="n">
        <v>1867.7</v>
      </c>
      <c r="I37" s="40" t="n">
        <f aca="false">(D37-E37-F37+G37+H37)*0.5%</f>
        <v>412.73869</v>
      </c>
      <c r="J37" s="41" t="n">
        <f aca="false">D37-E37-F37+G37+H37+I37</f>
        <v>82960.47669</v>
      </c>
      <c r="K37" s="42" t="n">
        <f aca="false">J37-G37</f>
        <v>75426.43869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104" t="n">
        <v>76593</v>
      </c>
      <c r="E38" s="40" t="n">
        <v>0</v>
      </c>
      <c r="F38" s="40" t="n">
        <v>700</v>
      </c>
      <c r="G38" s="29" t="n">
        <f aca="false">(D38-E38-F38)*10.3%</f>
        <v>7816.979</v>
      </c>
      <c r="H38" s="29" t="n">
        <v>1867.7</v>
      </c>
      <c r="I38" s="40" t="n">
        <f aca="false">(D38-E38-F38+G38+H38)*0.5%</f>
        <v>427.888395</v>
      </c>
      <c r="J38" s="41" t="n">
        <f aca="false">D38-E38-F38+G38+H38+I38</f>
        <v>86005.567395</v>
      </c>
      <c r="K38" s="42" t="n">
        <f aca="false">J38-G38</f>
        <v>78188.58839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2" t="s">
        <v>75</v>
      </c>
      <c r="B39" s="63" t="s">
        <v>76</v>
      </c>
      <c r="C39" s="38" t="n">
        <v>0.12</v>
      </c>
      <c r="D39" s="104" t="n">
        <v>74285</v>
      </c>
      <c r="E39" s="40" t="n">
        <v>0</v>
      </c>
      <c r="F39" s="29" t="n">
        <v>700</v>
      </c>
      <c r="G39" s="29" t="n">
        <f aca="false">(D39-E39-F39)*10.3%</f>
        <v>7579.255</v>
      </c>
      <c r="H39" s="29" t="n">
        <v>1867.7</v>
      </c>
      <c r="I39" s="40" t="n">
        <f aca="false">(D39-E39-F39+G39+H39)*0.5%</f>
        <v>415.159775</v>
      </c>
      <c r="J39" s="41" t="n">
        <f aca="false">D39-E39-F39+G39+H39+I39</f>
        <v>83447.114775</v>
      </c>
      <c r="K39" s="42" t="n">
        <f aca="false">J39-G39</f>
        <v>75867.85977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104" t="n">
        <v>74653</v>
      </c>
      <c r="E40" s="40" t="n">
        <v>0</v>
      </c>
      <c r="F40" s="29" t="n">
        <v>700</v>
      </c>
      <c r="G40" s="29" t="n">
        <f aca="false">(D40-E40-F40)*10.3%</f>
        <v>7617.159</v>
      </c>
      <c r="H40" s="29" t="n">
        <v>1867.7</v>
      </c>
      <c r="I40" s="40" t="n">
        <f aca="false">(D40-E40-F40+G40+H40)*0.5%</f>
        <v>417.189295</v>
      </c>
      <c r="J40" s="41" t="n">
        <f aca="false">D40-E40-F40+G40+H40+I40</f>
        <v>83855.048295</v>
      </c>
      <c r="K40" s="42" t="n">
        <f aca="false">J40-G40</f>
        <v>76237.889295</v>
      </c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104" t="n">
        <v>72474</v>
      </c>
      <c r="E41" s="40" t="n">
        <v>0</v>
      </c>
      <c r="F41" s="29" t="n">
        <v>700</v>
      </c>
      <c r="G41" s="29" t="n">
        <f aca="false">(D41-E41-F41)*10.3%</f>
        <v>7392.722</v>
      </c>
      <c r="H41" s="29" t="n">
        <v>1867.7</v>
      </c>
      <c r="I41" s="40" t="n">
        <f aca="false">(D41-E41-F41+G41+H41)*0.5%</f>
        <v>405.17211</v>
      </c>
      <c r="J41" s="41" t="n">
        <f aca="false">D41-E41-F41+G41+H41+I41</f>
        <v>81439.59411</v>
      </c>
      <c r="K41" s="42" t="n">
        <f aca="false">J41-G41</f>
        <v>74046.87211</v>
      </c>
      <c r="L41" s="43"/>
      <c r="M41" s="43"/>
      <c r="N41" s="44"/>
    </row>
    <row r="42" customFormat="false" ht="12.75" hidden="false" customHeight="false" outlineLevel="0" collapsed="false">
      <c r="A42" s="62" t="s">
        <v>82</v>
      </c>
      <c r="B42" s="63" t="s">
        <v>83</v>
      </c>
      <c r="C42" s="38" t="n">
        <v>0.43</v>
      </c>
      <c r="D42" s="104" t="n">
        <v>79339</v>
      </c>
      <c r="E42" s="40" t="n">
        <v>0</v>
      </c>
      <c r="F42" s="29" t="n">
        <v>700</v>
      </c>
      <c r="G42" s="29" t="n">
        <f aca="false">(D42-E42-F42)*10.3%</f>
        <v>8099.817</v>
      </c>
      <c r="H42" s="29" t="n">
        <v>1867.7</v>
      </c>
      <c r="I42" s="40" t="n">
        <f aca="false">(D42-E42-F42+G42+H42)*0.5%</f>
        <v>443.032585</v>
      </c>
      <c r="J42" s="41" t="n">
        <f aca="false">D42-E42-F42+G42+H42+I42</f>
        <v>89049.549585</v>
      </c>
      <c r="K42" s="42" t="n">
        <f aca="false">J42-G42</f>
        <v>80949.732585</v>
      </c>
    </row>
    <row r="43" customFormat="false" ht="13.5" hidden="false" customHeight="false" outlineLevel="0" collapsed="false">
      <c r="A43" s="62" t="s">
        <v>82</v>
      </c>
      <c r="B43" s="63" t="s">
        <v>84</v>
      </c>
      <c r="C43" s="38" t="n">
        <v>0.33</v>
      </c>
      <c r="D43" s="104" t="n">
        <v>80377</v>
      </c>
      <c r="E43" s="40" t="n">
        <v>0</v>
      </c>
      <c r="F43" s="29" t="n">
        <v>700</v>
      </c>
      <c r="G43" s="29" t="n">
        <f aca="false">(D43-E43-F43)*10.3%</f>
        <v>8206.731</v>
      </c>
      <c r="H43" s="29" t="n">
        <v>1867.7</v>
      </c>
      <c r="I43" s="40" t="n">
        <f aca="false">(D43-E43-F43+G43+H43)*0.5%</f>
        <v>448.757155</v>
      </c>
      <c r="J43" s="41" t="n">
        <f aca="false">D43-E43-F43+G43+H43+I43</f>
        <v>90200.188155</v>
      </c>
      <c r="K43" s="42" t="n">
        <f aca="false">J43-G43</f>
        <v>81993.457155</v>
      </c>
      <c r="M43" s="71" t="s">
        <v>113</v>
      </c>
    </row>
    <row r="44" customFormat="false" ht="12.75" hidden="false" customHeight="false" outlineLevel="0" collapsed="false">
      <c r="A44" s="62" t="s">
        <v>82</v>
      </c>
      <c r="B44" s="63" t="s">
        <v>85</v>
      </c>
      <c r="C44" s="38" t="n">
        <v>0.22</v>
      </c>
      <c r="D44" s="104" t="n">
        <v>80344</v>
      </c>
      <c r="E44" s="40" t="n">
        <v>0</v>
      </c>
      <c r="F44" s="29" t="n">
        <v>700</v>
      </c>
      <c r="G44" s="29" t="n">
        <f aca="false">(D44-E44-F44)*10.3%</f>
        <v>8203.332</v>
      </c>
      <c r="H44" s="29" t="n">
        <v>1867.7</v>
      </c>
      <c r="I44" s="40" t="n">
        <f aca="false">(D44-E44-F44+G44+H44)*0.5%</f>
        <v>448.57516</v>
      </c>
      <c r="J44" s="41" t="n">
        <f aca="false">D44-E44-F44+G44+H44+I44</f>
        <v>90163.60716</v>
      </c>
      <c r="K44" s="42" t="n">
        <f aca="false">J44-G44</f>
        <v>81960.27516</v>
      </c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104" t="n">
        <v>75628</v>
      </c>
      <c r="E45" s="40" t="n">
        <v>0</v>
      </c>
      <c r="F45" s="29" t="n">
        <v>700</v>
      </c>
      <c r="G45" s="29" t="n">
        <f aca="false">(D45-E45-F45)*10.3%</f>
        <v>7717.584</v>
      </c>
      <c r="H45" s="29" t="n">
        <v>1867.7</v>
      </c>
      <c r="I45" s="40" t="n">
        <f aca="false">(D45-E45-F45+G45+H45)*0.5%</f>
        <v>422.56642</v>
      </c>
      <c r="J45" s="41" t="n">
        <f aca="false">D45-E45-F45+G45+H45+I45</f>
        <v>84935.85042</v>
      </c>
      <c r="K45" s="42" t="n">
        <f aca="false">J45-G45</f>
        <v>77218.26642</v>
      </c>
    </row>
    <row r="46" customFormat="false" ht="12.75" hidden="false" customHeight="false" outlineLevel="0" collapsed="false">
      <c r="A46" s="62" t="s">
        <v>51</v>
      </c>
      <c r="B46" s="63" t="s">
        <v>87</v>
      </c>
      <c r="C46" s="38" t="s">
        <v>53</v>
      </c>
      <c r="D46" s="104" t="n">
        <v>70881</v>
      </c>
      <c r="E46" s="40" t="n">
        <v>0</v>
      </c>
      <c r="F46" s="40" t="n">
        <v>0</v>
      </c>
      <c r="G46" s="29" t="n">
        <f aca="false">(D46-E46-F46)*10.3%</f>
        <v>7300.743</v>
      </c>
      <c r="H46" s="29" t="n">
        <v>1867.7</v>
      </c>
      <c r="I46" s="40" t="n">
        <f aca="false">(D46-E46-F46+G46+H46)*0.5%</f>
        <v>400.247215</v>
      </c>
      <c r="J46" s="41" t="n">
        <f aca="false">D46-E46-F46+G46+H46+I46</f>
        <v>80449.690215</v>
      </c>
      <c r="K46" s="42" t="n">
        <f aca="false">J46-G46</f>
        <v>73148.947215</v>
      </c>
    </row>
    <row r="47" customFormat="false" ht="12.75" hidden="false" customHeight="false" outlineLevel="0" collapsed="false">
      <c r="A47" s="62" t="s">
        <v>51</v>
      </c>
      <c r="B47" s="63" t="s">
        <v>88</v>
      </c>
      <c r="C47" s="38" t="s">
        <v>53</v>
      </c>
      <c r="D47" s="104" t="n">
        <v>69887</v>
      </c>
      <c r="E47" s="40" t="n">
        <v>0</v>
      </c>
      <c r="F47" s="40" t="n">
        <v>0</v>
      </c>
      <c r="G47" s="29" t="n">
        <f aca="false">(D47-E47-F47)*10.3%</f>
        <v>7198.361</v>
      </c>
      <c r="H47" s="29" t="n">
        <v>1867.7</v>
      </c>
      <c r="I47" s="40" t="n">
        <f aca="false">(D47-E47-F47+G47+H47)*0.5%</f>
        <v>394.765305</v>
      </c>
      <c r="J47" s="41" t="n">
        <f aca="false">D47-E47-F47+G47+H47+I47</f>
        <v>79347.826305</v>
      </c>
      <c r="K47" s="42" t="n">
        <f aca="false">J47-G47</f>
        <v>72149.465305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104" t="n">
        <v>70334</v>
      </c>
      <c r="E48" s="40" t="n">
        <v>0</v>
      </c>
      <c r="F48" s="40" t="n">
        <v>0</v>
      </c>
      <c r="G48" s="29" t="n">
        <f aca="false">(D48-E48-F48)*10.3%</f>
        <v>7244.402</v>
      </c>
      <c r="H48" s="29" t="n">
        <v>1867.7</v>
      </c>
      <c r="I48" s="40" t="n">
        <f aca="false">(D48-E48-F48+G48+H48)*0.5%</f>
        <v>397.23051</v>
      </c>
      <c r="J48" s="41" t="n">
        <f aca="false">D48-E48-F48+G48+H48+I48</f>
        <v>79843.33251</v>
      </c>
      <c r="K48" s="42" t="n">
        <f aca="false">J48-G48</f>
        <v>72598.93051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8" t="s">
        <v>53</v>
      </c>
      <c r="D49" s="104" t="n">
        <v>68683</v>
      </c>
      <c r="E49" s="40" t="n">
        <v>0</v>
      </c>
      <c r="F49" s="40" t="n">
        <v>0</v>
      </c>
      <c r="G49" s="29" t="n">
        <f aca="false">(D49-E49-F49)*10.3%</f>
        <v>7074.349</v>
      </c>
      <c r="H49" s="29" t="n">
        <v>1867.7</v>
      </c>
      <c r="I49" s="40" t="n">
        <f aca="false">(D49-E49-F49+G49+H49)*0.5%</f>
        <v>388.125245</v>
      </c>
      <c r="J49" s="41" t="n">
        <f aca="false">D49-E49-F49+G49+H49+I49</f>
        <v>78013.174245</v>
      </c>
      <c r="K49" s="42" t="n">
        <f aca="false">J49-G49</f>
        <v>70938.825245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110" t="n">
        <v>70474</v>
      </c>
      <c r="E50" s="78" t="n">
        <v>0</v>
      </c>
      <c r="F50" s="78" t="n">
        <v>0</v>
      </c>
      <c r="G50" s="50" t="n">
        <f aca="false">(D50-E50-F50)*10.3%</f>
        <v>7258.822</v>
      </c>
      <c r="H50" s="50" t="n">
        <v>1867.7</v>
      </c>
      <c r="I50" s="50" t="n">
        <f aca="false">(D50-E50-F50+G50+H50)*0.5%</f>
        <v>398.00261</v>
      </c>
      <c r="J50" s="51" t="n">
        <f aca="false">D50-E50-F50+G50+H50+I50</f>
        <v>79998.52461</v>
      </c>
      <c r="K50" s="52" t="n">
        <f aca="false">J50-G50</f>
        <v>72739.70261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  <c r="K52" s="56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112" t="n">
        <v>72971</v>
      </c>
      <c r="E54" s="87" t="n">
        <v>0</v>
      </c>
      <c r="F54" s="29" t="n">
        <v>700</v>
      </c>
      <c r="G54" s="29" t="n">
        <f aca="false">(D54-E54-F54)*10.3%</f>
        <v>7443.913</v>
      </c>
      <c r="H54" s="29" t="n">
        <v>1867.7</v>
      </c>
      <c r="I54" s="29" t="n">
        <f aca="false">(D54-E54-F54+G54+H54)*0.5%</f>
        <v>407.913065</v>
      </c>
      <c r="J54" s="30" t="n">
        <f aca="false">D54-E54-F54+G54+H54+I54</f>
        <v>81990.526065</v>
      </c>
      <c r="K54" s="31" t="n">
        <f aca="false">J54-G54</f>
        <v>74546.613065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112" t="n">
        <v>72971</v>
      </c>
      <c r="E55" s="87" t="n">
        <v>0</v>
      </c>
      <c r="F55" s="29" t="n">
        <v>700</v>
      </c>
      <c r="G55" s="29" t="n">
        <f aca="false">(D55-E55-F55)*10.3%</f>
        <v>7443.913</v>
      </c>
      <c r="H55" s="29" t="n">
        <v>1867.7</v>
      </c>
      <c r="I55" s="29" t="n">
        <f aca="false">(D55-E55-F55+G55+H55)*0.5%</f>
        <v>407.913065</v>
      </c>
      <c r="J55" s="30" t="n">
        <f aca="false">D55-E55-F55+G55+H55+I55</f>
        <v>81990.526065</v>
      </c>
      <c r="K55" s="31" t="n">
        <f aca="false">J55-G55</f>
        <v>74546.613065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111" t="n">
        <v>74960</v>
      </c>
      <c r="E56" s="92" t="n">
        <v>0</v>
      </c>
      <c r="F56" s="29" t="n">
        <v>700</v>
      </c>
      <c r="G56" s="40" t="n">
        <f aca="false">(D56-E56-F56)*10.3%</f>
        <v>7648.78</v>
      </c>
      <c r="H56" s="29" t="n">
        <v>1867.7</v>
      </c>
      <c r="I56" s="40" t="n">
        <f aca="false">(D56-E56-F56+G56+H56)*0.5%</f>
        <v>418.8824</v>
      </c>
      <c r="J56" s="41" t="n">
        <f aca="false">D56-E56-F56+G56+H56+I56</f>
        <v>84195.3624</v>
      </c>
      <c r="K56" s="42" t="n">
        <f aca="false">J56-G56</f>
        <v>76546.5824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111" t="n">
        <v>74961</v>
      </c>
      <c r="E57" s="92" t="n">
        <v>0</v>
      </c>
      <c r="F57" s="29" t="n">
        <v>700</v>
      </c>
      <c r="G57" s="40" t="n">
        <f aca="false">(D57-E57-F57)*10.3%</f>
        <v>7648.883</v>
      </c>
      <c r="H57" s="29" t="n">
        <v>1867.7</v>
      </c>
      <c r="I57" s="40" t="n">
        <f aca="false">(D57-E57-F57+G57+H57)*0.5%</f>
        <v>418.887915</v>
      </c>
      <c r="J57" s="41" t="n">
        <f aca="false">D57-E57-F57+G57+H57+I57</f>
        <v>84196.470915</v>
      </c>
      <c r="K57" s="42" t="n">
        <f aca="false">J57-G57</f>
        <v>76547.587915</v>
      </c>
    </row>
    <row r="58" customFormat="false" ht="12.75" hidden="false" customHeight="false" outlineLevel="0" collapsed="false">
      <c r="A58" s="89" t="s">
        <v>116</v>
      </c>
      <c r="B58" s="90" t="s">
        <v>102</v>
      </c>
      <c r="C58" s="38" t="n">
        <v>30</v>
      </c>
      <c r="D58" s="111" t="n">
        <v>75160</v>
      </c>
      <c r="E58" s="92" t="n">
        <v>0</v>
      </c>
      <c r="F58" s="29" t="n">
        <v>700</v>
      </c>
      <c r="G58" s="40" t="n">
        <f aca="false">(D58-E58-F58)*10.3%</f>
        <v>7669.38</v>
      </c>
      <c r="H58" s="29" t="n">
        <v>1867.7</v>
      </c>
      <c r="I58" s="40" t="n">
        <f aca="false">(D58-E58-F58+G58+H58)*0.5%</f>
        <v>419.9854</v>
      </c>
      <c r="J58" s="41" t="n">
        <f aca="false">D58-E58-F58+G58+H58+I58</f>
        <v>84417.0654</v>
      </c>
      <c r="K58" s="42" t="n">
        <f aca="false">J58-G58</f>
        <v>76747.6854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111" t="n">
        <v>75459</v>
      </c>
      <c r="E59" s="92" t="n">
        <v>0</v>
      </c>
      <c r="F59" s="29" t="n">
        <v>700</v>
      </c>
      <c r="G59" s="40" t="n">
        <f aca="false">(D59-E59-F59)*10.3%</f>
        <v>7700.177</v>
      </c>
      <c r="H59" s="29" t="n">
        <v>1867.7</v>
      </c>
      <c r="I59" s="40" t="n">
        <f aca="false">(D59-E59-F59+G59+H59)*0.5%</f>
        <v>421.634385</v>
      </c>
      <c r="J59" s="41" t="n">
        <f aca="false">D59-E59-F59+G59+H59+I59</f>
        <v>84748.511385</v>
      </c>
      <c r="K59" s="42" t="n">
        <f aca="false">J59-G59</f>
        <v>77048.334385</v>
      </c>
      <c r="L59" s="125"/>
      <c r="M59" s="125"/>
      <c r="N59" s="126"/>
      <c r="O59" s="127"/>
      <c r="P59" s="127"/>
      <c r="Q59" s="35"/>
      <c r="R59" s="35"/>
      <c r="S59" s="35"/>
      <c r="T59" s="35"/>
      <c r="U59" s="101"/>
      <c r="V59" s="101"/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111" t="n">
        <v>70781</v>
      </c>
      <c r="E60" s="92" t="n">
        <v>0</v>
      </c>
      <c r="F60" s="92" t="n">
        <v>0</v>
      </c>
      <c r="G60" s="40" t="n">
        <f aca="false">(D60-E60-F60)*10.3%</f>
        <v>7290.443</v>
      </c>
      <c r="H60" s="29" t="n">
        <v>1867.7</v>
      </c>
      <c r="I60" s="40" t="n">
        <f aca="false">(D60-E60-F60+G60+H60)*0.5%</f>
        <v>399.695715</v>
      </c>
      <c r="J60" s="41" t="n">
        <f aca="false">D60-E60-F60+G60+H60+I60</f>
        <v>80338.838715</v>
      </c>
      <c r="K60" s="42" t="n">
        <f aca="false">J60-G60</f>
        <v>73048.395715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111" t="n">
        <v>70981</v>
      </c>
      <c r="E61" s="92" t="n">
        <v>0</v>
      </c>
      <c r="F61" s="92" t="n">
        <v>0</v>
      </c>
      <c r="G61" s="40" t="n">
        <f aca="false">(D61-E61-F61)*10.3%</f>
        <v>7311.043</v>
      </c>
      <c r="H61" s="29" t="n">
        <v>1867.7</v>
      </c>
      <c r="I61" s="40" t="n">
        <f aca="false">(D61-E61-F61+G61+H61)*0.5%</f>
        <v>400.798715</v>
      </c>
      <c r="J61" s="41" t="n">
        <f aca="false">D61-E61-F61+G61+H61+I61</f>
        <v>80560.541715</v>
      </c>
      <c r="K61" s="42" t="n">
        <f aca="false">J61-G61</f>
        <v>73249.498715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113" t="n">
        <v>69539</v>
      </c>
      <c r="E62" s="96" t="n">
        <v>0</v>
      </c>
      <c r="F62" s="96" t="n">
        <v>0</v>
      </c>
      <c r="G62" s="50" t="n">
        <f aca="false">(D62-E62-F62)*10.3%</f>
        <v>7162.517</v>
      </c>
      <c r="H62" s="50" t="n">
        <v>1867.7</v>
      </c>
      <c r="I62" s="50" t="n">
        <f aca="false">(D62-E62-F62+G62+H62)*0.5%</f>
        <v>392.846085</v>
      </c>
      <c r="J62" s="51" t="n">
        <f aca="false">D62-E62-F62+G62+H62+I62</f>
        <v>78962.063085</v>
      </c>
      <c r="K62" s="52" t="n">
        <f aca="false">J62-G62</f>
        <v>71799.546085</v>
      </c>
    </row>
    <row r="64" customFormat="false" ht="13.5" hidden="false" customHeight="false" outlineLevel="0" collapsed="false">
      <c r="A64" s="7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9" t="s">
        <v>9</v>
      </c>
      <c r="B12" s="119"/>
      <c r="C12" s="122" t="s">
        <v>10</v>
      </c>
      <c r="D12" s="121" t="s">
        <v>11</v>
      </c>
      <c r="E12" s="121" t="s">
        <v>12</v>
      </c>
      <c r="F12" s="121" t="s">
        <v>13</v>
      </c>
      <c r="G12" s="121" t="s">
        <v>14</v>
      </c>
      <c r="H12" s="121" t="s">
        <v>15</v>
      </c>
      <c r="I12" s="121" t="s">
        <v>16</v>
      </c>
      <c r="J12" s="122" t="s">
        <v>17</v>
      </c>
      <c r="K12" s="123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61" t="s">
        <v>20</v>
      </c>
      <c r="B13" s="26" t="s">
        <v>21</v>
      </c>
      <c r="C13" s="38" t="n">
        <v>11</v>
      </c>
      <c r="D13" s="104" t="n">
        <v>79637</v>
      </c>
      <c r="E13" s="40" t="n">
        <v>0</v>
      </c>
      <c r="F13" s="40" t="n">
        <v>700</v>
      </c>
      <c r="G13" s="40" t="n">
        <f aca="false">(D13-E13-F13)*10.3%</f>
        <v>8130.511</v>
      </c>
      <c r="H13" s="40" t="n">
        <v>1818.28</v>
      </c>
      <c r="I13" s="40" t="n">
        <f aca="false">(D13-E13-F13+G13+H13)*0.5%</f>
        <v>444.428955</v>
      </c>
      <c r="J13" s="41" t="n">
        <f aca="false">D13-E13-F13+G13+H13+I13</f>
        <v>89330.219955</v>
      </c>
      <c r="K13" s="41" t="n">
        <f aca="false">J13-G13</f>
        <v>81199.708955</v>
      </c>
      <c r="L13" s="33" t="s">
        <v>22</v>
      </c>
      <c r="M13" s="33"/>
      <c r="N13" s="34" t="n">
        <v>400</v>
      </c>
    </row>
    <row r="14" customFormat="false" ht="16.5" hidden="false" customHeight="false" outlineLevel="0" collapsed="false">
      <c r="A14" s="61" t="s">
        <v>20</v>
      </c>
      <c r="B14" s="37" t="s">
        <v>23</v>
      </c>
      <c r="C14" s="38" t="s">
        <v>24</v>
      </c>
      <c r="D14" s="104" t="n">
        <v>78841</v>
      </c>
      <c r="E14" s="40" t="n">
        <v>0</v>
      </c>
      <c r="F14" s="40" t="n">
        <v>700</v>
      </c>
      <c r="G14" s="40" t="n">
        <f aca="false">(D14-E14-F14)*10.3%</f>
        <v>8048.523</v>
      </c>
      <c r="H14" s="40" t="n">
        <v>1818.28</v>
      </c>
      <c r="I14" s="40" t="n">
        <f aca="false">(D14-E14-F14+G14+H14)*0.5%</f>
        <v>440.039015</v>
      </c>
      <c r="J14" s="41" t="n">
        <f aca="false">D14-E14-F14+G14+H14+I14</f>
        <v>88447.842015</v>
      </c>
      <c r="K14" s="41" t="n">
        <f aca="false">J14-G14</f>
        <v>80399.319015</v>
      </c>
      <c r="L14" s="33" t="s">
        <v>25</v>
      </c>
      <c r="M14" s="33"/>
      <c r="N14" s="34" t="n">
        <v>500</v>
      </c>
    </row>
    <row r="15" customFormat="false" ht="16.5" hidden="false" customHeight="false" outlineLevel="0" collapsed="false">
      <c r="A15" s="61" t="s">
        <v>20</v>
      </c>
      <c r="B15" s="37" t="s">
        <v>26</v>
      </c>
      <c r="C15" s="38" t="n">
        <v>6</v>
      </c>
      <c r="D15" s="104" t="n">
        <v>78642</v>
      </c>
      <c r="E15" s="40" t="n">
        <v>0</v>
      </c>
      <c r="F15" s="40" t="n">
        <v>700</v>
      </c>
      <c r="G15" s="40" t="n">
        <f aca="false">(D15-E15-F15)*10.3%</f>
        <v>8028.026</v>
      </c>
      <c r="H15" s="40" t="n">
        <v>1818.28</v>
      </c>
      <c r="I15" s="40" t="n">
        <f aca="false">(D15-E15-F15+G15+H15)*0.5%</f>
        <v>438.94153</v>
      </c>
      <c r="J15" s="41" t="n">
        <f aca="false">D15-E15-F15+G15+H15+I15</f>
        <v>88227.24753</v>
      </c>
      <c r="K15" s="41" t="n">
        <f aca="false">J15-G15</f>
        <v>80199.22153</v>
      </c>
      <c r="L15" s="33" t="s">
        <v>27</v>
      </c>
      <c r="M15" s="33"/>
      <c r="N15" s="34" t="n">
        <v>600</v>
      </c>
    </row>
    <row r="16" customFormat="false" ht="16.5" hidden="false" customHeight="false" outlineLevel="0" collapsed="false">
      <c r="A16" s="61" t="s">
        <v>20</v>
      </c>
      <c r="B16" s="37" t="s">
        <v>28</v>
      </c>
      <c r="C16" s="38" t="n">
        <v>3</v>
      </c>
      <c r="D16" s="104" t="n">
        <v>79239</v>
      </c>
      <c r="E16" s="40" t="n">
        <v>0</v>
      </c>
      <c r="F16" s="40" t="n">
        <v>700</v>
      </c>
      <c r="G16" s="40" t="n">
        <f aca="false">(D16-E16-F16)*10.3%</f>
        <v>8089.517</v>
      </c>
      <c r="H16" s="40" t="n">
        <v>1818.28</v>
      </c>
      <c r="I16" s="40" t="n">
        <f aca="false">(D16-E16-F16+G16+H16)*0.5%</f>
        <v>442.233985</v>
      </c>
      <c r="J16" s="41" t="n">
        <f aca="false">D16-E16-F16+G16+H16+I16</f>
        <v>88889.030985</v>
      </c>
      <c r="K16" s="41" t="n">
        <f aca="false">J16-G16</f>
        <v>80799.513985</v>
      </c>
      <c r="L16" s="33" t="s">
        <v>29</v>
      </c>
      <c r="M16" s="33"/>
      <c r="N16" s="34" t="n">
        <v>700</v>
      </c>
    </row>
    <row r="17" customFormat="false" ht="16.5" hidden="false" customHeight="false" outlineLevel="0" collapsed="false">
      <c r="A17" s="61" t="s">
        <v>30</v>
      </c>
      <c r="B17" s="37" t="s">
        <v>31</v>
      </c>
      <c r="C17" s="38" t="n">
        <v>3</v>
      </c>
      <c r="D17" s="104" t="n">
        <v>83517</v>
      </c>
      <c r="E17" s="40" t="n">
        <v>3000</v>
      </c>
      <c r="F17" s="40" t="n">
        <v>700</v>
      </c>
      <c r="G17" s="40" t="n">
        <f aca="false">(D17-E17-F17)*10.3%</f>
        <v>8221.151</v>
      </c>
      <c r="H17" s="40" t="n">
        <v>1818.28</v>
      </c>
      <c r="I17" s="40" t="n">
        <f aca="false">(D17-E17-F17+G17+H17)*0.5%</f>
        <v>449.282155</v>
      </c>
      <c r="J17" s="41" t="n">
        <f aca="false">D17-E17-F17+G17+H17+I17</f>
        <v>90305.713155</v>
      </c>
      <c r="K17" s="41" t="n">
        <f aca="false">J17-G17</f>
        <v>82084.562155</v>
      </c>
      <c r="L17" s="33" t="s">
        <v>32</v>
      </c>
      <c r="M17" s="33"/>
      <c r="N17" s="34" t="n">
        <v>800</v>
      </c>
    </row>
    <row r="18" customFormat="false" ht="16.5" hidden="false" customHeight="false" outlineLevel="0" collapsed="false">
      <c r="A18" s="61" t="s">
        <v>33</v>
      </c>
      <c r="B18" s="37" t="s">
        <v>34</v>
      </c>
      <c r="C18" s="38" t="n">
        <v>11</v>
      </c>
      <c r="D18" s="104" t="n">
        <v>80930</v>
      </c>
      <c r="E18" s="40" t="n">
        <v>0</v>
      </c>
      <c r="F18" s="40" t="n">
        <v>700</v>
      </c>
      <c r="G18" s="40" t="n">
        <f aca="false">(D18-E18-F18)*10.3%</f>
        <v>8263.69</v>
      </c>
      <c r="H18" s="40" t="n">
        <v>1818.28</v>
      </c>
      <c r="I18" s="40" t="n">
        <f aca="false">(D18-E18-F18+G18+H18)*0.5%</f>
        <v>451.55985</v>
      </c>
      <c r="J18" s="41" t="n">
        <f aca="false">D18-E18-F18+G18+H18+I18</f>
        <v>90763.52985</v>
      </c>
      <c r="K18" s="41" t="n">
        <f aca="false">J18-G18</f>
        <v>82499.83985</v>
      </c>
      <c r="L18" s="33" t="s">
        <v>35</v>
      </c>
      <c r="M18" s="33"/>
      <c r="N18" s="34" t="n">
        <v>900</v>
      </c>
    </row>
    <row r="19" customFormat="false" ht="12.75" hidden="false" customHeight="false" outlineLevel="0" collapsed="false">
      <c r="A19" s="61" t="s">
        <v>36</v>
      </c>
      <c r="B19" s="37" t="s">
        <v>37</v>
      </c>
      <c r="C19" s="38" t="n">
        <v>12</v>
      </c>
      <c r="D19" s="104" t="n">
        <v>81826</v>
      </c>
      <c r="E19" s="40" t="n">
        <v>0</v>
      </c>
      <c r="F19" s="40" t="n">
        <v>700</v>
      </c>
      <c r="G19" s="40" t="n">
        <f aca="false">(D19-E19-F19)*10.3%</f>
        <v>8355.978</v>
      </c>
      <c r="H19" s="40" t="n">
        <v>1818.28</v>
      </c>
      <c r="I19" s="40" t="n">
        <f aca="false">(D19-E19-F19+G19+H19)*0.5%</f>
        <v>456.50129</v>
      </c>
      <c r="J19" s="41" t="n">
        <f aca="false">D19-E19-F19+G19+H19+I19</f>
        <v>91756.75929</v>
      </c>
      <c r="K19" s="41" t="n">
        <f aca="false">J19-G19</f>
        <v>83400.78129</v>
      </c>
    </row>
    <row r="20" customFormat="false" ht="16.5" hidden="false" customHeight="false" outlineLevel="0" collapsed="false">
      <c r="A20" s="61" t="s">
        <v>38</v>
      </c>
      <c r="B20" s="37" t="s">
        <v>39</v>
      </c>
      <c r="C20" s="38" t="n">
        <v>1.9</v>
      </c>
      <c r="D20" s="104" t="n">
        <v>81826</v>
      </c>
      <c r="E20" s="40" t="n">
        <v>0</v>
      </c>
      <c r="F20" s="40" t="n">
        <v>700</v>
      </c>
      <c r="G20" s="40" t="n">
        <f aca="false">(D20-E20-F20)*10.3%</f>
        <v>8355.978</v>
      </c>
      <c r="H20" s="40" t="n">
        <v>1818.28</v>
      </c>
      <c r="I20" s="40" t="n">
        <f aca="false">(D20-E20-F20+G20+H20)*0.5%</f>
        <v>456.50129</v>
      </c>
      <c r="J20" s="41" t="n">
        <f aca="false">D20-E20-F20+G20+H20+I20</f>
        <v>91756.75929</v>
      </c>
      <c r="K20" s="41" t="n">
        <f aca="false">J20-G20</f>
        <v>83400.78129</v>
      </c>
      <c r="L20" s="43"/>
      <c r="M20" s="43"/>
      <c r="N20" s="44"/>
    </row>
    <row r="21" customFormat="false" ht="16.5" hidden="false" customHeight="false" outlineLevel="0" collapsed="false">
      <c r="A21" s="61" t="s">
        <v>36</v>
      </c>
      <c r="B21" s="37" t="s">
        <v>40</v>
      </c>
      <c r="C21" s="38"/>
      <c r="D21" s="104" t="n">
        <v>78642</v>
      </c>
      <c r="E21" s="40" t="n">
        <v>0</v>
      </c>
      <c r="F21" s="40" t="n">
        <v>700</v>
      </c>
      <c r="G21" s="40" t="n">
        <f aca="false">(D21-E21-F21)*10.3%</f>
        <v>8028.026</v>
      </c>
      <c r="H21" s="40" t="n">
        <v>1818.28</v>
      </c>
      <c r="I21" s="40" t="n">
        <f aca="false">(D21-E21-F21+G21+H21)*0.5%</f>
        <v>438.94153</v>
      </c>
      <c r="J21" s="41" t="n">
        <f aca="false">D21-E21-F21+G21+H21+I21</f>
        <v>88227.24753</v>
      </c>
      <c r="K21" s="41" t="n">
        <f aca="false">J21-G21</f>
        <v>80199.22153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2</v>
      </c>
      <c r="C22" s="38" t="n">
        <v>12</v>
      </c>
      <c r="D22" s="104" t="n">
        <v>80452</v>
      </c>
      <c r="E22" s="40" t="n">
        <v>0</v>
      </c>
      <c r="F22" s="40" t="n">
        <v>700</v>
      </c>
      <c r="G22" s="40" t="n">
        <f aca="false">(D22-E22-F22)*10.3%</f>
        <v>8214.456</v>
      </c>
      <c r="H22" s="40" t="n">
        <v>1818.28</v>
      </c>
      <c r="I22" s="40" t="n">
        <f aca="false">(D22-E22-F22+G22+H22)*0.5%</f>
        <v>448.92368</v>
      </c>
      <c r="J22" s="41" t="n">
        <f aca="false">D22-E22-F22+G22+H22+I22</f>
        <v>90233.65968</v>
      </c>
      <c r="K22" s="41" t="n">
        <f aca="false">J22-G22</f>
        <v>82019.20368</v>
      </c>
      <c r="L22" s="43"/>
      <c r="M22" s="43"/>
      <c r="N22" s="44"/>
    </row>
    <row r="23" customFormat="false" ht="16.5" hidden="false" customHeight="false" outlineLevel="0" collapsed="false">
      <c r="A23" s="36" t="s">
        <v>41</v>
      </c>
      <c r="B23" s="37" t="s">
        <v>43</v>
      </c>
      <c r="C23" s="38" t="n">
        <v>12</v>
      </c>
      <c r="D23" s="104" t="n">
        <v>80831</v>
      </c>
      <c r="E23" s="40" t="n">
        <v>0</v>
      </c>
      <c r="F23" s="40" t="n">
        <v>700</v>
      </c>
      <c r="G23" s="40" t="n">
        <f aca="false">(D23-E23-F23)*10.3%</f>
        <v>8253.493</v>
      </c>
      <c r="H23" s="40" t="n">
        <v>1818.28</v>
      </c>
      <c r="I23" s="40" t="n">
        <f aca="false">(D23-E23-F23+G23+H23)*0.5%</f>
        <v>451.013865</v>
      </c>
      <c r="J23" s="41" t="n">
        <f aca="false">D23-E23-F23+G23+H23+I23</f>
        <v>90653.786865</v>
      </c>
      <c r="K23" s="41" t="n">
        <f aca="false">J23-G23</f>
        <v>82400.293865</v>
      </c>
      <c r="L23" s="43"/>
      <c r="M23" s="43"/>
      <c r="N23" s="44"/>
    </row>
    <row r="24" customFormat="false" ht="16.5" hidden="false" customHeight="false" outlineLevel="0" collapsed="false">
      <c r="A24" s="132" t="s">
        <v>109</v>
      </c>
      <c r="B24" s="37" t="s">
        <v>45</v>
      </c>
      <c r="C24" s="38" t="n">
        <v>3</v>
      </c>
      <c r="D24" s="104" t="n">
        <v>80234</v>
      </c>
      <c r="E24" s="40" t="n">
        <v>0</v>
      </c>
      <c r="F24" s="40" t="n">
        <v>700</v>
      </c>
      <c r="G24" s="40" t="n">
        <f aca="false">(D24-E24-F24)*10.3%</f>
        <v>8192.002</v>
      </c>
      <c r="H24" s="40" t="n">
        <v>1818.28</v>
      </c>
      <c r="I24" s="40" t="n">
        <f aca="false">(D24-E24-F24+G24+H24)*0.5%</f>
        <v>447.72141</v>
      </c>
      <c r="J24" s="41" t="n">
        <f aca="false">D24-E24-F24+G24+H24+I24</f>
        <v>89992.00341</v>
      </c>
      <c r="K24" s="41" t="n">
        <f aca="false">J24-G24</f>
        <v>81800.00141</v>
      </c>
      <c r="L24" s="43"/>
      <c r="M24" s="43"/>
      <c r="N24" s="44"/>
    </row>
    <row r="25" customFormat="false" ht="16.5" hidden="false" customHeight="false" outlineLevel="0" collapsed="false">
      <c r="A25" s="132" t="s">
        <v>44</v>
      </c>
      <c r="B25" s="37" t="s">
        <v>46</v>
      </c>
      <c r="C25" s="38" t="n">
        <v>8</v>
      </c>
      <c r="D25" s="104" t="n">
        <v>82771</v>
      </c>
      <c r="E25" s="40" t="n">
        <v>0</v>
      </c>
      <c r="F25" s="40" t="n">
        <v>700</v>
      </c>
      <c r="G25" s="40" t="n">
        <f aca="false">(D25-E25-F25)*10.3%</f>
        <v>8453.313</v>
      </c>
      <c r="H25" s="40" t="n">
        <v>1818.28</v>
      </c>
      <c r="I25" s="40" t="n">
        <f aca="false">(D25-E25-F25+G25+H25)*0.5%</f>
        <v>461.712965</v>
      </c>
      <c r="J25" s="41" t="n">
        <f aca="false">D25-E25-F25+G25+H25+I25</f>
        <v>92804.305965</v>
      </c>
      <c r="K25" s="41" t="n">
        <f aca="false">J25-G25</f>
        <v>84350.992965</v>
      </c>
      <c r="L25" s="43"/>
      <c r="M25" s="43"/>
      <c r="N25" s="44"/>
    </row>
    <row r="26" customFormat="false" ht="16.5" hidden="false" customHeight="false" outlineLevel="0" collapsed="false">
      <c r="A26" s="132" t="s">
        <v>44</v>
      </c>
      <c r="B26" s="37" t="s">
        <v>47</v>
      </c>
      <c r="C26" s="38"/>
      <c r="D26" s="104" t="n">
        <v>78492</v>
      </c>
      <c r="E26" s="40" t="n">
        <v>0</v>
      </c>
      <c r="F26" s="40" t="n">
        <v>700</v>
      </c>
      <c r="G26" s="40" t="n">
        <f aca="false">(D26-E26-F26)*10.3%</f>
        <v>8012.576</v>
      </c>
      <c r="H26" s="40" t="n">
        <v>1818.28</v>
      </c>
      <c r="I26" s="40" t="n">
        <f aca="false">(D26-E26-F26+G26+H26)*0.5%</f>
        <v>438.11428</v>
      </c>
      <c r="J26" s="41" t="n">
        <f aca="false">D26-E26-F26+G26+H26+I26</f>
        <v>88060.97028</v>
      </c>
      <c r="K26" s="41" t="n">
        <f aca="false">J26-G26</f>
        <v>80048.39428</v>
      </c>
      <c r="L26" s="43"/>
      <c r="M26" s="43"/>
      <c r="N26" s="44"/>
    </row>
    <row r="27" customFormat="false" ht="16.5" hidden="false" customHeight="false" outlineLevel="0" collapsed="false">
      <c r="A27" s="45" t="s">
        <v>48</v>
      </c>
      <c r="B27" s="37" t="s">
        <v>49</v>
      </c>
      <c r="C27" s="38" t="s">
        <v>50</v>
      </c>
      <c r="D27" s="104" t="n">
        <v>80930</v>
      </c>
      <c r="E27" s="40" t="n">
        <v>0</v>
      </c>
      <c r="F27" s="29" t="n">
        <v>700</v>
      </c>
      <c r="G27" s="29" t="n">
        <f aca="false">(D27-E27-F27)*10.3%</f>
        <v>8263.69</v>
      </c>
      <c r="H27" s="29" t="n">
        <v>1838.05</v>
      </c>
      <c r="I27" s="40" t="n">
        <f aca="false">(D27-E27-F27+G27+H27)*0.5%</f>
        <v>451.6587</v>
      </c>
      <c r="J27" s="41" t="n">
        <f aca="false">D27-E27-F27+G27+H27+I27</f>
        <v>90783.3987</v>
      </c>
      <c r="K27" s="42" t="n">
        <f aca="false">J27-G27</f>
        <v>82519.7087</v>
      </c>
      <c r="L27" s="43"/>
      <c r="M27" s="43"/>
      <c r="N27" s="44"/>
    </row>
    <row r="28" customFormat="false" ht="12.75" hidden="false" customHeight="false" outlineLevel="0" collapsed="false">
      <c r="A28" s="61" t="s">
        <v>51</v>
      </c>
      <c r="B28" s="37" t="s">
        <v>110</v>
      </c>
      <c r="C28" s="38" t="s">
        <v>53</v>
      </c>
      <c r="D28" s="104" t="n">
        <v>75358</v>
      </c>
      <c r="E28" s="40" t="n">
        <v>0</v>
      </c>
      <c r="F28" s="40" t="n">
        <v>0</v>
      </c>
      <c r="G28" s="40" t="n">
        <f aca="false">(D28-E28-F28)*10.3%</f>
        <v>7761.874</v>
      </c>
      <c r="H28" s="40" t="n">
        <v>1818.28</v>
      </c>
      <c r="I28" s="40" t="n">
        <f aca="false">(D28-E28-F28+G28+H28)*0.5%</f>
        <v>424.69077</v>
      </c>
      <c r="J28" s="41" t="n">
        <f aca="false">D28-E28-F28+G28+H28+I28</f>
        <v>85362.84477</v>
      </c>
      <c r="K28" s="41" t="n">
        <f aca="false">J28-G28</f>
        <v>77600.97077</v>
      </c>
    </row>
    <row r="29" customFormat="false" ht="13.5" hidden="false" customHeight="false" outlineLevel="0" collapsed="false">
      <c r="A29" s="133" t="s">
        <v>51</v>
      </c>
      <c r="B29" s="47" t="s">
        <v>111</v>
      </c>
      <c r="C29" s="48" t="s">
        <v>53</v>
      </c>
      <c r="D29" s="105" t="n">
        <v>74861</v>
      </c>
      <c r="E29" s="50" t="n">
        <v>0</v>
      </c>
      <c r="F29" s="50" t="n">
        <v>0</v>
      </c>
      <c r="G29" s="50" t="n">
        <f aca="false">(D29-E29-F29)*10.3%</f>
        <v>7710.683</v>
      </c>
      <c r="H29" s="50" t="n">
        <v>1818.28</v>
      </c>
      <c r="I29" s="50" t="n">
        <f aca="false">(D29-E29-F29+G29+H29)*0.5%</f>
        <v>421.949815</v>
      </c>
      <c r="J29" s="51" t="n">
        <f aca="false">D29-E29-F29+G29+H29+I29</f>
        <v>84811.912815</v>
      </c>
      <c r="K29" s="51" t="n">
        <f aca="false">J29-G29</f>
        <v>77101.229815</v>
      </c>
    </row>
    <row r="30" customFormat="false" ht="12.75" hidden="false" customHeight="false" outlineLevel="0" collapsed="false">
      <c r="B30" s="53"/>
      <c r="D30" s="24"/>
      <c r="E30" s="24"/>
      <c r="F30" s="24"/>
      <c r="G30" s="24"/>
      <c r="H30" s="24"/>
      <c r="I30" s="24"/>
      <c r="J30" s="54"/>
    </row>
    <row r="31" customFormat="false" ht="16.5" hidden="false" customHeight="false" outlineLevel="0" collapsed="false">
      <c r="A31" s="106" t="s">
        <v>55</v>
      </c>
      <c r="B31" s="106"/>
      <c r="C31" s="106"/>
      <c r="D31" s="106"/>
      <c r="E31" s="106"/>
      <c r="F31" s="106"/>
      <c r="G31" s="106"/>
      <c r="H31" s="106"/>
      <c r="I31" s="106"/>
      <c r="J31" s="106"/>
      <c r="K31" s="68"/>
    </row>
    <row r="32" customFormat="false" ht="13.5" hidden="false" customHeight="true" outlineLevel="0" collapsed="false">
      <c r="A32" s="134" t="s">
        <v>9</v>
      </c>
      <c r="B32" s="134"/>
      <c r="C32" s="135" t="s">
        <v>10</v>
      </c>
      <c r="D32" s="136" t="s">
        <v>11</v>
      </c>
      <c r="E32" s="136" t="s">
        <v>12</v>
      </c>
      <c r="F32" s="137" t="s">
        <v>13</v>
      </c>
      <c r="G32" s="138" t="s">
        <v>14</v>
      </c>
      <c r="H32" s="139" t="s">
        <v>15</v>
      </c>
      <c r="I32" s="136" t="s">
        <v>16</v>
      </c>
      <c r="J32" s="140" t="s">
        <v>17</v>
      </c>
      <c r="K32" s="141" t="s">
        <v>18</v>
      </c>
      <c r="L32" s="13" t="s">
        <v>56</v>
      </c>
      <c r="M32" s="13"/>
      <c r="N32" s="13"/>
    </row>
    <row r="33" customFormat="false" ht="13.5" hidden="false" customHeight="false" outlineLevel="0" collapsed="false">
      <c r="A33" s="59" t="s">
        <v>30</v>
      </c>
      <c r="B33" s="60" t="s">
        <v>57</v>
      </c>
      <c r="C33" s="114" t="n">
        <v>0.9</v>
      </c>
      <c r="D33" s="115" t="n">
        <v>79766</v>
      </c>
      <c r="E33" s="116" t="n">
        <v>3000</v>
      </c>
      <c r="F33" s="29" t="n">
        <v>700</v>
      </c>
      <c r="G33" s="29" t="n">
        <f aca="false">(D33-E33-F33)*10.3%</f>
        <v>7834.798</v>
      </c>
      <c r="H33" s="40" t="n">
        <v>1818.28</v>
      </c>
      <c r="I33" s="116" t="n">
        <f aca="false">(D33-E33-F33+G33+H33)*0.5%</f>
        <v>428.59539</v>
      </c>
      <c r="J33" s="117" t="n">
        <f aca="false">D33-E33-F33+G33+H33+I33</f>
        <v>86147.67339</v>
      </c>
      <c r="K33" s="118" t="n">
        <f aca="false">J33-G33</f>
        <v>78312.87539</v>
      </c>
      <c r="L33" s="13"/>
      <c r="M33" s="13"/>
      <c r="N33" s="13"/>
    </row>
    <row r="34" customFormat="false" ht="16.5" hidden="false" customHeight="false" outlineLevel="0" collapsed="false">
      <c r="A34" s="61" t="s">
        <v>58</v>
      </c>
      <c r="B34" s="26" t="s">
        <v>59</v>
      </c>
      <c r="C34" s="27" t="n">
        <v>1</v>
      </c>
      <c r="D34" s="104" t="n">
        <v>76583</v>
      </c>
      <c r="E34" s="40" t="n">
        <v>0</v>
      </c>
      <c r="F34" s="29" t="n">
        <v>700</v>
      </c>
      <c r="G34" s="29" t="n">
        <f aca="false">(D34-E34-F34)*10.3%</f>
        <v>7815.949</v>
      </c>
      <c r="H34" s="40" t="n">
        <v>1818.28</v>
      </c>
      <c r="I34" s="40" t="n">
        <f aca="false">(D34-E34-F34+G34+H34)*0.5%</f>
        <v>427.586145</v>
      </c>
      <c r="J34" s="41" t="n">
        <f aca="false">D34-E34-F34+G34+H34+I34</f>
        <v>85944.815145</v>
      </c>
      <c r="K34" s="42" t="n">
        <f aca="false">J34-G34</f>
        <v>78128.866145</v>
      </c>
      <c r="L34" s="20" t="s">
        <v>60</v>
      </c>
      <c r="M34" s="21"/>
      <c r="N34" s="22" t="n">
        <v>300</v>
      </c>
    </row>
    <row r="35" customFormat="false" ht="16.5" hidden="false" customHeight="false" outlineLevel="0" collapsed="false">
      <c r="A35" s="62" t="s">
        <v>61</v>
      </c>
      <c r="B35" s="63" t="s">
        <v>62</v>
      </c>
      <c r="C35" s="38" t="n">
        <v>8</v>
      </c>
      <c r="D35" s="104" t="n">
        <v>75786</v>
      </c>
      <c r="E35" s="40" t="n">
        <v>0</v>
      </c>
      <c r="F35" s="29" t="n">
        <v>700</v>
      </c>
      <c r="G35" s="29" t="n">
        <f aca="false">(D35-E35-F35)*10.3%</f>
        <v>7733.858</v>
      </c>
      <c r="H35" s="40" t="n">
        <v>1818.28</v>
      </c>
      <c r="I35" s="40" t="n">
        <f aca="false">(D35-E35-F35+G35+H35)*0.5%</f>
        <v>423.19069</v>
      </c>
      <c r="J35" s="41" t="n">
        <f aca="false">D35-E35-F35+G35+H35+I35</f>
        <v>85061.32869</v>
      </c>
      <c r="K35" s="42" t="n">
        <f aca="false">J35-G35</f>
        <v>77327.47069</v>
      </c>
      <c r="L35" s="32" t="s">
        <v>63</v>
      </c>
      <c r="M35" s="33"/>
      <c r="N35" s="34" t="n">
        <v>400</v>
      </c>
    </row>
    <row r="36" customFormat="false" ht="16.5" hidden="false" customHeight="false" outlineLevel="0" collapsed="false">
      <c r="A36" s="62" t="s">
        <v>64</v>
      </c>
      <c r="B36" s="63" t="s">
        <v>65</v>
      </c>
      <c r="C36" s="38" t="n">
        <v>8</v>
      </c>
      <c r="D36" s="104" t="n">
        <v>73090</v>
      </c>
      <c r="E36" s="40" t="n">
        <v>0</v>
      </c>
      <c r="F36" s="29" t="n">
        <v>700</v>
      </c>
      <c r="G36" s="29" t="n">
        <f aca="false">(D36-E36-F36)*10.3%</f>
        <v>7456.17</v>
      </c>
      <c r="H36" s="40" t="n">
        <v>1818.28</v>
      </c>
      <c r="I36" s="40" t="n">
        <f aca="false">(D36-E36-F36+G36+H36)*0.5%</f>
        <v>408.32225</v>
      </c>
      <c r="J36" s="41" t="n">
        <f aca="false">D36-E36-F36+G36+H36+I36</f>
        <v>82072.77225</v>
      </c>
      <c r="K36" s="42" t="n">
        <f aca="false">J36-G36</f>
        <v>74616.60225</v>
      </c>
      <c r="L36" s="32" t="s">
        <v>66</v>
      </c>
      <c r="M36" s="33"/>
      <c r="N36" s="34" t="n">
        <v>500</v>
      </c>
    </row>
    <row r="37" customFormat="false" ht="16.5" hidden="false" customHeight="false" outlineLevel="0" collapsed="false">
      <c r="A37" s="62" t="s">
        <v>64</v>
      </c>
      <c r="B37" s="65" t="s">
        <v>67</v>
      </c>
      <c r="C37" s="38" t="n">
        <v>18</v>
      </c>
      <c r="D37" s="104" t="n">
        <v>74294</v>
      </c>
      <c r="E37" s="40" t="n">
        <v>0</v>
      </c>
      <c r="F37" s="29" t="n">
        <v>700</v>
      </c>
      <c r="G37" s="29" t="n">
        <f aca="false">(D37-E37-F37)*10.3%</f>
        <v>7580.182</v>
      </c>
      <c r="H37" s="40" t="n">
        <v>1818.28</v>
      </c>
      <c r="I37" s="40" t="n">
        <f aca="false">(D37-E37-F37+G37+H37)*0.5%</f>
        <v>414.96231</v>
      </c>
      <c r="J37" s="41" t="n">
        <f aca="false">D37-E37-F37+G37+H37+I37</f>
        <v>83407.42431</v>
      </c>
      <c r="K37" s="42" t="n">
        <f aca="false">J37-G37</f>
        <v>75827.24231</v>
      </c>
      <c r="L37" s="32" t="s">
        <v>68</v>
      </c>
      <c r="M37" s="33"/>
      <c r="N37" s="34" t="n">
        <v>600</v>
      </c>
    </row>
    <row r="38" customFormat="false" ht="16.5" hidden="false" customHeight="false" outlineLevel="0" collapsed="false">
      <c r="A38" s="62" t="s">
        <v>69</v>
      </c>
      <c r="B38" s="63" t="s">
        <v>70</v>
      </c>
      <c r="C38" s="38" t="n">
        <v>1.2</v>
      </c>
      <c r="D38" s="104" t="n">
        <v>74174</v>
      </c>
      <c r="E38" s="40" t="n">
        <v>0</v>
      </c>
      <c r="F38" s="29" t="n">
        <v>700</v>
      </c>
      <c r="G38" s="29" t="n">
        <f aca="false">(D38-E38-F38)*10.3%</f>
        <v>7567.822</v>
      </c>
      <c r="H38" s="40" t="n">
        <v>1818.28</v>
      </c>
      <c r="I38" s="40" t="n">
        <f aca="false">(D38-E38-F38+G38+H38)*0.5%</f>
        <v>414.30051</v>
      </c>
      <c r="J38" s="41" t="n">
        <f aca="false">D38-E38-F38+G38+H38+I38</f>
        <v>83274.40251</v>
      </c>
      <c r="K38" s="42" t="n">
        <f aca="false">J38-G38</f>
        <v>75706.58051</v>
      </c>
      <c r="L38" s="32" t="s">
        <v>71</v>
      </c>
      <c r="M38" s="33"/>
      <c r="N38" s="34" t="n">
        <v>700</v>
      </c>
    </row>
    <row r="39" customFormat="false" ht="16.5" hidden="false" customHeight="false" outlineLevel="0" collapsed="false">
      <c r="A39" s="62" t="s">
        <v>72</v>
      </c>
      <c r="B39" s="63" t="s">
        <v>73</v>
      </c>
      <c r="C39" s="38" t="n">
        <v>0.35</v>
      </c>
      <c r="D39" s="104" t="n">
        <v>76821</v>
      </c>
      <c r="E39" s="40" t="n">
        <v>0</v>
      </c>
      <c r="F39" s="29" t="n">
        <v>700</v>
      </c>
      <c r="G39" s="29" t="n">
        <f aca="false">(D39-E39-F39)*10.3%</f>
        <v>7840.463</v>
      </c>
      <c r="H39" s="40" t="n">
        <v>1818.28</v>
      </c>
      <c r="I39" s="40" t="n">
        <f aca="false">(D39-E39-F39+G39+H39)*0.5%</f>
        <v>428.898715</v>
      </c>
      <c r="J39" s="41" t="n">
        <f aca="false">D39-E39-F39+G39+H39+I39</f>
        <v>86208.641715</v>
      </c>
      <c r="K39" s="42" t="n">
        <f aca="false">J39-G39</f>
        <v>78368.178715</v>
      </c>
      <c r="L39" s="32" t="s">
        <v>74</v>
      </c>
      <c r="M39" s="33"/>
      <c r="N39" s="34" t="n">
        <v>750</v>
      </c>
    </row>
    <row r="40" customFormat="false" ht="16.5" hidden="false" customHeight="false" outlineLevel="0" collapsed="false">
      <c r="A40" s="62" t="s">
        <v>75</v>
      </c>
      <c r="B40" s="63" t="s">
        <v>76</v>
      </c>
      <c r="C40" s="38" t="n">
        <v>0.12</v>
      </c>
      <c r="D40" s="104" t="n">
        <v>74513</v>
      </c>
      <c r="E40" s="40" t="n">
        <v>0</v>
      </c>
      <c r="F40" s="29" t="n">
        <v>700</v>
      </c>
      <c r="G40" s="29" t="n">
        <f aca="false">(D40-E40-F40)*10.3%</f>
        <v>7602.739</v>
      </c>
      <c r="H40" s="40" t="n">
        <v>1818.28</v>
      </c>
      <c r="I40" s="40" t="n">
        <f aca="false">(D40-E40-F40+G40+H40)*0.5%</f>
        <v>416.170095</v>
      </c>
      <c r="J40" s="41" t="n">
        <f aca="false">D40-E40-F40+G40+H40+I40</f>
        <v>83650.189095</v>
      </c>
      <c r="K40" s="42" t="n">
        <f aca="false">J40-G40</f>
        <v>76047.450095</v>
      </c>
      <c r="L40" s="32" t="s">
        <v>77</v>
      </c>
      <c r="M40" s="33"/>
      <c r="N40" s="34" t="n">
        <v>800</v>
      </c>
    </row>
    <row r="41" customFormat="false" ht="12.75" hidden="false" customHeight="false" outlineLevel="0" collapsed="false">
      <c r="A41" s="62" t="s">
        <v>78</v>
      </c>
      <c r="B41" s="63" t="s">
        <v>79</v>
      </c>
      <c r="C41" s="38" t="n">
        <v>0.28</v>
      </c>
      <c r="D41" s="104" t="n">
        <v>74881</v>
      </c>
      <c r="E41" s="40" t="n">
        <v>0</v>
      </c>
      <c r="F41" s="29" t="n">
        <v>700</v>
      </c>
      <c r="G41" s="29" t="n">
        <f aca="false">(D41-E41-F41)*10.3%</f>
        <v>7640.643</v>
      </c>
      <c r="H41" s="40" t="n">
        <v>1818.28</v>
      </c>
      <c r="I41" s="40" t="n">
        <f aca="false">(D41-E41-F41+G41+H41)*0.5%</f>
        <v>418.199615</v>
      </c>
      <c r="J41" s="41" t="n">
        <f aca="false">D41-E41-F41+G41+H41+I41</f>
        <v>84058.122615</v>
      </c>
      <c r="K41" s="42" t="n">
        <f aca="false">J41-G41</f>
        <v>76417.479615</v>
      </c>
    </row>
    <row r="42" customFormat="false" ht="16.5" hidden="false" customHeight="false" outlineLevel="0" collapsed="false">
      <c r="A42" s="62" t="s">
        <v>80</v>
      </c>
      <c r="B42" s="63" t="s">
        <v>81</v>
      </c>
      <c r="C42" s="38" t="n">
        <v>0.3</v>
      </c>
      <c r="D42" s="104" t="n">
        <v>72702</v>
      </c>
      <c r="E42" s="40" t="n">
        <v>0</v>
      </c>
      <c r="F42" s="29" t="n">
        <v>700</v>
      </c>
      <c r="G42" s="29" t="n">
        <f aca="false">(D42-E42-F42)*10.3%</f>
        <v>7416.206</v>
      </c>
      <c r="H42" s="40" t="n">
        <v>1818.28</v>
      </c>
      <c r="I42" s="40" t="n">
        <f aca="false">(D42-E42-F42+G42+H42)*0.5%</f>
        <v>406.18243</v>
      </c>
      <c r="J42" s="41" t="n">
        <f aca="false">D42-E42-F42+G42+H42+I42</f>
        <v>81642.66843</v>
      </c>
      <c r="K42" s="42" t="n">
        <f aca="false">J42-G42</f>
        <v>74226.46243</v>
      </c>
      <c r="L42" s="43"/>
      <c r="M42" s="43"/>
      <c r="N42" s="44"/>
    </row>
    <row r="43" customFormat="false" ht="12.75" hidden="false" customHeight="false" outlineLevel="0" collapsed="false">
      <c r="A43" s="62" t="s">
        <v>82</v>
      </c>
      <c r="B43" s="63" t="s">
        <v>83</v>
      </c>
      <c r="C43" s="38" t="n">
        <v>0.43</v>
      </c>
      <c r="D43" s="104" t="n">
        <v>79567</v>
      </c>
      <c r="E43" s="40" t="n">
        <v>0</v>
      </c>
      <c r="F43" s="29" t="n">
        <v>700</v>
      </c>
      <c r="G43" s="29" t="n">
        <f aca="false">(D43-E43-F43)*10.3%</f>
        <v>8123.301</v>
      </c>
      <c r="H43" s="40" t="n">
        <v>1818.28</v>
      </c>
      <c r="I43" s="40" t="n">
        <f aca="false">(D43-E43-F43+G43+H43)*0.5%</f>
        <v>444.042905</v>
      </c>
      <c r="J43" s="41" t="n">
        <f aca="false">D43-E43-F43+G43+H43+I43</f>
        <v>89252.623905</v>
      </c>
      <c r="K43" s="42" t="n">
        <f aca="false">J43-G43</f>
        <v>81129.322905</v>
      </c>
    </row>
    <row r="44" customFormat="false" ht="13.5" hidden="false" customHeight="false" outlineLevel="0" collapsed="false">
      <c r="A44" s="62" t="s">
        <v>82</v>
      </c>
      <c r="B44" s="63" t="s">
        <v>84</v>
      </c>
      <c r="C44" s="38" t="n">
        <v>0.33</v>
      </c>
      <c r="D44" s="104" t="n">
        <v>80605</v>
      </c>
      <c r="E44" s="40" t="n">
        <v>0</v>
      </c>
      <c r="F44" s="29" t="n">
        <v>700</v>
      </c>
      <c r="G44" s="29" t="n">
        <f aca="false">(D44-E44-F44)*10.3%</f>
        <v>8230.215</v>
      </c>
      <c r="H44" s="40" t="n">
        <v>1818.28</v>
      </c>
      <c r="I44" s="40" t="n">
        <f aca="false">(D44-E44-F44+G44+H44)*0.5%</f>
        <v>449.767475</v>
      </c>
      <c r="J44" s="41" t="n">
        <f aca="false">D44-E44-F44+G44+H44+I44</f>
        <v>90403.262475</v>
      </c>
      <c r="K44" s="42" t="n">
        <f aca="false">J44-G44</f>
        <v>82173.047475</v>
      </c>
      <c r="M44" s="71" t="s">
        <v>113</v>
      </c>
    </row>
    <row r="45" customFormat="false" ht="12.75" hidden="false" customHeight="false" outlineLevel="0" collapsed="false">
      <c r="A45" s="68" t="s">
        <v>82</v>
      </c>
      <c r="B45" s="63" t="s">
        <v>85</v>
      </c>
      <c r="C45" s="38" t="n">
        <v>0.22</v>
      </c>
      <c r="D45" s="104" t="n">
        <v>80562</v>
      </c>
      <c r="E45" s="40" t="n">
        <v>0</v>
      </c>
      <c r="F45" s="29" t="n">
        <v>700</v>
      </c>
      <c r="G45" s="29" t="n">
        <f aca="false">(D45-E45-F45)*10.3%</f>
        <v>8225.786</v>
      </c>
      <c r="H45" s="40" t="n">
        <v>1818.28</v>
      </c>
      <c r="I45" s="40" t="n">
        <f aca="false">(D45-E45-F45+G45+H45)*0.5%</f>
        <v>449.53033</v>
      </c>
      <c r="J45" s="41" t="n">
        <f aca="false">D45-E45-F45+G45+H45+I45</f>
        <v>90355.59633</v>
      </c>
      <c r="K45" s="42" t="n">
        <f aca="false">J45-G45</f>
        <v>82129.81033</v>
      </c>
    </row>
    <row r="46" customFormat="false" ht="12.75" hidden="false" customHeight="false" outlineLevel="0" collapsed="false">
      <c r="A46" s="69" t="s">
        <v>82</v>
      </c>
      <c r="B46" s="63" t="s">
        <v>86</v>
      </c>
      <c r="C46" s="38"/>
      <c r="D46" s="104" t="n">
        <v>75856</v>
      </c>
      <c r="E46" s="40" t="n">
        <v>0</v>
      </c>
      <c r="F46" s="29" t="n">
        <v>700</v>
      </c>
      <c r="G46" s="29" t="n">
        <f aca="false">(D46-E46-F46)*10.3%</f>
        <v>7741.068</v>
      </c>
      <c r="H46" s="40" t="n">
        <v>1818.28</v>
      </c>
      <c r="I46" s="40" t="n">
        <f aca="false">(D46-E46-F46+G46+H46)*0.5%</f>
        <v>423.57674</v>
      </c>
      <c r="J46" s="41" t="n">
        <f aca="false">D46-E46-F46+G46+H46+I46</f>
        <v>85138.92474</v>
      </c>
      <c r="K46" s="42" t="n">
        <f aca="false">J46-G46</f>
        <v>77397.85674</v>
      </c>
    </row>
    <row r="47" customFormat="false" ht="12.75" hidden="false" customHeight="false" outlineLevel="0" collapsed="false">
      <c r="A47" s="62" t="s">
        <v>51</v>
      </c>
      <c r="B47" s="63" t="s">
        <v>87</v>
      </c>
      <c r="C47" s="38" t="s">
        <v>53</v>
      </c>
      <c r="D47" s="104" t="n">
        <v>71309</v>
      </c>
      <c r="E47" s="40" t="n">
        <v>0</v>
      </c>
      <c r="F47" s="40" t="n">
        <v>0</v>
      </c>
      <c r="G47" s="29" t="n">
        <f aca="false">(D47-E47-F47)*10.3%</f>
        <v>7344.827</v>
      </c>
      <c r="H47" s="40" t="n">
        <v>1818.28</v>
      </c>
      <c r="I47" s="40" t="n">
        <f aca="false">(D47-E47-F47+G47+H47)*0.5%</f>
        <v>402.360535</v>
      </c>
      <c r="J47" s="41" t="n">
        <f aca="false">D47-E47-F47+G47+H47+I47</f>
        <v>80874.467535</v>
      </c>
      <c r="K47" s="42" t="n">
        <f aca="false">J47-G47</f>
        <v>73529.640535</v>
      </c>
    </row>
    <row r="48" customFormat="false" ht="12.75" hidden="false" customHeight="false" outlineLevel="0" collapsed="false">
      <c r="A48" s="62" t="s">
        <v>51</v>
      </c>
      <c r="B48" s="63" t="s">
        <v>88</v>
      </c>
      <c r="C48" s="38" t="s">
        <v>53</v>
      </c>
      <c r="D48" s="104" t="n">
        <v>70115</v>
      </c>
      <c r="E48" s="40" t="n">
        <v>0</v>
      </c>
      <c r="F48" s="40" t="n">
        <v>0</v>
      </c>
      <c r="G48" s="29" t="n">
        <f aca="false">(D48-E48-F48)*10.3%</f>
        <v>7221.845</v>
      </c>
      <c r="H48" s="40" t="n">
        <v>1818.28</v>
      </c>
      <c r="I48" s="40" t="n">
        <f aca="false">(D48-E48-F48+G48+H48)*0.5%</f>
        <v>395.775625</v>
      </c>
      <c r="J48" s="41" t="n">
        <f aca="false">D48-E48-F48+G48+H48+I48</f>
        <v>79550.900625</v>
      </c>
      <c r="K48" s="42" t="n">
        <f aca="false">J48-G48</f>
        <v>72329.055625</v>
      </c>
    </row>
    <row r="49" customFormat="false" ht="12.75" hidden="false" customHeight="false" outlineLevel="0" collapsed="false">
      <c r="A49" s="36" t="s">
        <v>51</v>
      </c>
      <c r="B49" s="37" t="s">
        <v>90</v>
      </c>
      <c r="C49" s="38" t="s">
        <v>53</v>
      </c>
      <c r="D49" s="104" t="n">
        <v>70662</v>
      </c>
      <c r="E49" s="40" t="n">
        <v>0</v>
      </c>
      <c r="F49" s="40" t="n">
        <v>0</v>
      </c>
      <c r="G49" s="29" t="n">
        <f aca="false">(D49-E49-F49)*10.3%</f>
        <v>7278.186</v>
      </c>
      <c r="H49" s="40" t="n">
        <v>1818.28</v>
      </c>
      <c r="I49" s="40" t="n">
        <f aca="false">(D49-E49-F49+G49+H49)*0.5%</f>
        <v>398.79233</v>
      </c>
      <c r="J49" s="41" t="n">
        <f aca="false">D49-E49-F49+G49+H49+I49</f>
        <v>80157.25833</v>
      </c>
      <c r="K49" s="42" t="n">
        <f aca="false">J49-G49</f>
        <v>72879.07233</v>
      </c>
    </row>
    <row r="50" customFormat="false" ht="12.75" hidden="false" customHeight="false" outlineLevel="0" collapsed="false">
      <c r="A50" s="62" t="s">
        <v>51</v>
      </c>
      <c r="B50" s="63" t="s">
        <v>91</v>
      </c>
      <c r="C50" s="38" t="s">
        <v>53</v>
      </c>
      <c r="D50" s="104" t="n">
        <v>68911</v>
      </c>
      <c r="E50" s="40" t="n">
        <v>0</v>
      </c>
      <c r="F50" s="40" t="n">
        <v>0</v>
      </c>
      <c r="G50" s="29" t="n">
        <f aca="false">(D50-E50-F50)*10.3%</f>
        <v>7097.833</v>
      </c>
      <c r="H50" s="40" t="n">
        <v>1818.28</v>
      </c>
      <c r="I50" s="40" t="n">
        <f aca="false">(D50-E50-F50+G50+H50)*0.5%</f>
        <v>389.135565</v>
      </c>
      <c r="J50" s="41" t="n">
        <f aca="false">D50-E50-F50+G50+H50+I50</f>
        <v>78216.248565</v>
      </c>
      <c r="K50" s="42" t="n">
        <f aca="false">J50-G50</f>
        <v>71118.415565</v>
      </c>
    </row>
    <row r="51" customFormat="false" ht="13.5" hidden="false" customHeight="false" outlineLevel="0" collapsed="false">
      <c r="A51" s="75" t="s">
        <v>51</v>
      </c>
      <c r="B51" s="76" t="s">
        <v>92</v>
      </c>
      <c r="C51" s="48" t="s">
        <v>53</v>
      </c>
      <c r="D51" s="110" t="n">
        <v>70702</v>
      </c>
      <c r="E51" s="78" t="n">
        <v>0</v>
      </c>
      <c r="F51" s="78" t="n">
        <v>0</v>
      </c>
      <c r="G51" s="142" t="n">
        <f aca="false">(D51-E51-F51)*10.3%</f>
        <v>7282.306</v>
      </c>
      <c r="H51" s="50" t="n">
        <v>1818.28</v>
      </c>
      <c r="I51" s="50" t="n">
        <f aca="false">(D51-E51-F51+G51+H51)*0.5%</f>
        <v>399.01293</v>
      </c>
      <c r="J51" s="51" t="n">
        <f aca="false">D51-E51-F51+G51+H51+I51</f>
        <v>80201.59893</v>
      </c>
      <c r="K51" s="52" t="n">
        <f aca="false">J51-G51</f>
        <v>72919.29293</v>
      </c>
    </row>
    <row r="52" customFormat="false" ht="12.75" hidden="false" customHeight="false" outlineLevel="0" collapsed="false">
      <c r="B52" s="53"/>
      <c r="D52" s="24"/>
      <c r="E52" s="24"/>
      <c r="F52" s="24"/>
      <c r="G52" s="24"/>
      <c r="H52" s="24"/>
      <c r="I52" s="24"/>
      <c r="J52" s="54"/>
    </row>
    <row r="53" customFormat="false" ht="15.75" hidden="false" customHeight="false" outlineLevel="0" collapsed="false">
      <c r="A53" s="106" t="s">
        <v>93</v>
      </c>
      <c r="B53" s="106"/>
      <c r="C53" s="106"/>
      <c r="D53" s="106"/>
      <c r="E53" s="106"/>
      <c r="F53" s="106"/>
      <c r="G53" s="106"/>
      <c r="H53" s="106"/>
      <c r="I53" s="106"/>
      <c r="J53" s="106"/>
      <c r="K53" s="68"/>
    </row>
    <row r="54" customFormat="false" ht="13.5" hidden="false" customHeight="false" outlineLevel="0" collapsed="false">
      <c r="A54" s="143" t="s">
        <v>9</v>
      </c>
      <c r="B54" s="143"/>
      <c r="C54" s="144" t="s">
        <v>10</v>
      </c>
      <c r="D54" s="144" t="s">
        <v>11</v>
      </c>
      <c r="E54" s="144" t="s">
        <v>12</v>
      </c>
      <c r="F54" s="144" t="s">
        <v>13</v>
      </c>
      <c r="G54" s="144" t="s">
        <v>14</v>
      </c>
      <c r="H54" s="144" t="s">
        <v>15</v>
      </c>
      <c r="I54" s="144" t="s">
        <v>16</v>
      </c>
      <c r="J54" s="145" t="s">
        <v>17</v>
      </c>
      <c r="K54" s="146" t="s">
        <v>18</v>
      </c>
    </row>
    <row r="55" customFormat="false" ht="12.75" hidden="false" customHeight="false" outlineLevel="0" collapsed="false">
      <c r="A55" s="84" t="s">
        <v>94</v>
      </c>
      <c r="B55" s="85" t="s">
        <v>95</v>
      </c>
      <c r="C55" s="27" t="n">
        <v>0.92</v>
      </c>
      <c r="D55" s="112" t="n">
        <v>73199</v>
      </c>
      <c r="E55" s="87" t="n">
        <v>0</v>
      </c>
      <c r="F55" s="29" t="n">
        <v>700</v>
      </c>
      <c r="G55" s="29" t="n">
        <f aca="false">(D55-E55-F55)*10.3%</f>
        <v>7467.397</v>
      </c>
      <c r="H55" s="40" t="n">
        <v>1818.28</v>
      </c>
      <c r="I55" s="29" t="n">
        <f aca="false">(D55-E55-F55+G55+H55)*0.5%</f>
        <v>408.923385</v>
      </c>
      <c r="J55" s="30" t="n">
        <f aca="false">D55-E55-F55+G55+H55+I55</f>
        <v>82193.600385</v>
      </c>
      <c r="K55" s="31" t="n">
        <f aca="false">J55-G55</f>
        <v>74726.203385</v>
      </c>
    </row>
    <row r="56" customFormat="false" ht="12.75" hidden="false" customHeight="false" outlineLevel="0" collapsed="false">
      <c r="A56" s="84" t="s">
        <v>94</v>
      </c>
      <c r="B56" s="85" t="s">
        <v>96</v>
      </c>
      <c r="C56" s="27" t="n">
        <v>2</v>
      </c>
      <c r="D56" s="112" t="n">
        <v>73199</v>
      </c>
      <c r="E56" s="87" t="n">
        <v>0</v>
      </c>
      <c r="F56" s="29" t="n">
        <v>700</v>
      </c>
      <c r="G56" s="29" t="n">
        <f aca="false">(D56-E56-F56)*10.3%</f>
        <v>7467.397</v>
      </c>
      <c r="H56" s="40" t="n">
        <v>1818.28</v>
      </c>
      <c r="I56" s="29" t="n">
        <f aca="false">(D56-E56-F56+G56+H56)*0.5%</f>
        <v>408.923385</v>
      </c>
      <c r="J56" s="30" t="n">
        <f aca="false">D56-E56-F56+G56+H56+I56</f>
        <v>82193.600385</v>
      </c>
      <c r="K56" s="31" t="n">
        <f aca="false">J56-G56</f>
        <v>74726.203385</v>
      </c>
    </row>
    <row r="57" customFormat="false" ht="12.75" hidden="false" customHeight="false" outlineLevel="0" collapsed="false">
      <c r="A57" s="89" t="s">
        <v>97</v>
      </c>
      <c r="B57" s="90" t="s">
        <v>98</v>
      </c>
      <c r="C57" s="38" t="n">
        <v>4.2</v>
      </c>
      <c r="D57" s="111" t="n">
        <v>75388</v>
      </c>
      <c r="E57" s="92" t="n">
        <v>0</v>
      </c>
      <c r="F57" s="29" t="n">
        <v>700</v>
      </c>
      <c r="G57" s="40" t="n">
        <f aca="false">(D57-E57-F57)*10.3%</f>
        <v>7692.864</v>
      </c>
      <c r="H57" s="40" t="n">
        <v>1818.28</v>
      </c>
      <c r="I57" s="40" t="n">
        <f aca="false">(D57-E57-F57+G57+H57)*0.5%</f>
        <v>420.99572</v>
      </c>
      <c r="J57" s="41" t="n">
        <f aca="false">D57-E57-F57+G57+H57+I57</f>
        <v>84620.13972</v>
      </c>
      <c r="K57" s="42" t="n">
        <f aca="false">J57-G57</f>
        <v>76927.27572</v>
      </c>
    </row>
    <row r="58" customFormat="false" ht="12.75" hidden="false" customHeight="false" outlineLevel="0" collapsed="false">
      <c r="A58" s="89" t="s">
        <v>99</v>
      </c>
      <c r="B58" s="90" t="s">
        <v>100</v>
      </c>
      <c r="C58" s="38" t="n">
        <v>6.5</v>
      </c>
      <c r="D58" s="111" t="n">
        <v>75189</v>
      </c>
      <c r="E58" s="92" t="n">
        <v>0</v>
      </c>
      <c r="F58" s="29" t="n">
        <v>700</v>
      </c>
      <c r="G58" s="40" t="n">
        <f aca="false">(D58-E58-F58)*10.3%</f>
        <v>7672.367</v>
      </c>
      <c r="H58" s="40" t="n">
        <v>1818.28</v>
      </c>
      <c r="I58" s="40" t="n">
        <f aca="false">(D58-E58-F58+G58+H58)*0.5%</f>
        <v>419.898235</v>
      </c>
      <c r="J58" s="41" t="n">
        <f aca="false">D58-E58-F58+G58+H58+I58</f>
        <v>84399.545235</v>
      </c>
      <c r="K58" s="42" t="n">
        <f aca="false">J58-G58</f>
        <v>76727.178235</v>
      </c>
    </row>
    <row r="59" customFormat="false" ht="12.75" hidden="false" customHeight="false" outlineLevel="0" collapsed="false">
      <c r="A59" s="89" t="s">
        <v>116</v>
      </c>
      <c r="B59" s="90" t="s">
        <v>102</v>
      </c>
      <c r="C59" s="38" t="n">
        <v>30</v>
      </c>
      <c r="D59" s="111" t="n">
        <v>75388</v>
      </c>
      <c r="E59" s="92" t="n">
        <v>0</v>
      </c>
      <c r="F59" s="29" t="n">
        <v>700</v>
      </c>
      <c r="G59" s="40" t="n">
        <f aca="false">(D59-E59-F59)*10.3%</f>
        <v>7692.864</v>
      </c>
      <c r="H59" s="40" t="n">
        <v>1818.28</v>
      </c>
      <c r="I59" s="40" t="n">
        <f aca="false">(D59-E59-F59+G59+H59)*0.5%</f>
        <v>420.99572</v>
      </c>
      <c r="J59" s="41" t="n">
        <f aca="false">D59-E59-F59+G59+H59+I59</f>
        <v>84620.13972</v>
      </c>
      <c r="K59" s="42" t="n">
        <f aca="false">J59-G59</f>
        <v>76927.27572</v>
      </c>
    </row>
    <row r="60" customFormat="false" ht="12.75" hidden="false" customHeight="false" outlineLevel="0" collapsed="false">
      <c r="A60" s="89" t="s">
        <v>101</v>
      </c>
      <c r="B60" s="90" t="s">
        <v>103</v>
      </c>
      <c r="C60" s="38" t="n">
        <v>50</v>
      </c>
      <c r="D60" s="111" t="n">
        <v>75687</v>
      </c>
      <c r="E60" s="92" t="n">
        <v>0</v>
      </c>
      <c r="F60" s="29" t="n">
        <v>700</v>
      </c>
      <c r="G60" s="40" t="n">
        <f aca="false">(D60-E60-F60)*10.3%</f>
        <v>7723.661</v>
      </c>
      <c r="H60" s="40" t="n">
        <v>1818.28</v>
      </c>
      <c r="I60" s="40" t="n">
        <f aca="false">(D60-E60-F60+G60+H60)*0.5%</f>
        <v>422.644705</v>
      </c>
      <c r="J60" s="41" t="n">
        <f aca="false">D60-E60-F60+G60+H60+I60</f>
        <v>84951.585705</v>
      </c>
      <c r="K60" s="42" t="n">
        <f aca="false">J60-G60</f>
        <v>77227.924705</v>
      </c>
    </row>
    <row r="61" customFormat="false" ht="12.75" hidden="false" customHeight="false" outlineLevel="0" collapsed="false">
      <c r="A61" s="89" t="s">
        <v>51</v>
      </c>
      <c r="B61" s="90" t="s">
        <v>104</v>
      </c>
      <c r="C61" s="38" t="s">
        <v>53</v>
      </c>
      <c r="D61" s="111" t="n">
        <v>71209</v>
      </c>
      <c r="E61" s="92" t="n">
        <v>0</v>
      </c>
      <c r="F61" s="92" t="n">
        <v>0</v>
      </c>
      <c r="G61" s="40" t="n">
        <f aca="false">(D61-E61-F61)*10.3%</f>
        <v>7334.527</v>
      </c>
      <c r="H61" s="40" t="n">
        <v>1818.28</v>
      </c>
      <c r="I61" s="40" t="n">
        <f aca="false">(D61-E61-F61+G61+H61)*0.5%</f>
        <v>401.809035</v>
      </c>
      <c r="J61" s="41" t="n">
        <f aca="false">D61-E61-F61+G61+H61+I61</f>
        <v>80763.616035</v>
      </c>
      <c r="K61" s="42" t="n">
        <f aca="false">J61-G61</f>
        <v>73429.089035</v>
      </c>
    </row>
    <row r="62" customFormat="false" ht="12.75" hidden="false" customHeight="false" outlineLevel="0" collapsed="false">
      <c r="A62" s="89" t="s">
        <v>51</v>
      </c>
      <c r="B62" s="90" t="s">
        <v>105</v>
      </c>
      <c r="C62" s="38" t="s">
        <v>53</v>
      </c>
      <c r="D62" s="111" t="n">
        <v>71209</v>
      </c>
      <c r="E62" s="92" t="n">
        <v>0</v>
      </c>
      <c r="F62" s="92" t="n">
        <v>0</v>
      </c>
      <c r="G62" s="40" t="n">
        <f aca="false">(D62-E62-F62)*10.3%</f>
        <v>7334.527</v>
      </c>
      <c r="H62" s="40" t="n">
        <v>1818.28</v>
      </c>
      <c r="I62" s="40" t="n">
        <f aca="false">(D62-E62-F62+G62+H62)*0.5%</f>
        <v>401.809035</v>
      </c>
      <c r="J62" s="41" t="n">
        <f aca="false">D62-E62-F62+G62+H62+I62</f>
        <v>80763.616035</v>
      </c>
      <c r="K62" s="42" t="n">
        <f aca="false">J62-G62</f>
        <v>73429.089035</v>
      </c>
    </row>
    <row r="63" customFormat="false" ht="13.5" hidden="false" customHeight="false" outlineLevel="0" collapsed="false">
      <c r="A63" s="93" t="s">
        <v>51</v>
      </c>
      <c r="B63" s="94" t="s">
        <v>106</v>
      </c>
      <c r="C63" s="48" t="s">
        <v>53</v>
      </c>
      <c r="D63" s="113" t="n">
        <v>69767</v>
      </c>
      <c r="E63" s="96" t="n">
        <v>0</v>
      </c>
      <c r="F63" s="96" t="n">
        <v>0</v>
      </c>
      <c r="G63" s="50" t="n">
        <f aca="false">(D63-E63-F63)*10.3%</f>
        <v>7186.001</v>
      </c>
      <c r="H63" s="50" t="n">
        <v>1818.28</v>
      </c>
      <c r="I63" s="50" t="n">
        <f aca="false">(D63-E63-F63+G63+H63)*0.5%</f>
        <v>393.856405</v>
      </c>
      <c r="J63" s="51" t="n">
        <f aca="false">D63-E63-F63+G63+H63+I63</f>
        <v>79165.137405</v>
      </c>
      <c r="K63" s="52" t="n">
        <f aca="false">J63-G63</f>
        <v>71979.136405</v>
      </c>
    </row>
    <row r="65" customFormat="false" ht="13.5" hidden="false" customHeight="false" outlineLevel="0" collapsed="false">
      <c r="A65" s="71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31:J31"/>
    <mergeCell ref="A32:B32"/>
    <mergeCell ref="L32:N33"/>
    <mergeCell ref="A53:J53"/>
    <mergeCell ref="A54:B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7" t="s">
        <v>120</v>
      </c>
      <c r="B10" s="147"/>
      <c r="C10" s="147"/>
      <c r="D10" s="147"/>
      <c r="E10" s="147"/>
      <c r="F10" s="147"/>
      <c r="G10" s="147"/>
      <c r="H10" s="147"/>
      <c r="I10" s="147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03" t="n">
        <v>79258</v>
      </c>
      <c r="E12" s="29" t="n">
        <v>0</v>
      </c>
      <c r="F12" s="29" t="n">
        <v>700</v>
      </c>
      <c r="G12" s="29" t="n">
        <f aca="false">(D12-E12-F12)*10.3%</f>
        <v>8091.474</v>
      </c>
      <c r="H12" s="29" t="n">
        <v>3063.43</v>
      </c>
      <c r="I12" s="29" t="n">
        <f aca="false">(D12-E12-F12+G12+H12)*0.5%</f>
        <v>448.56452</v>
      </c>
      <c r="J12" s="30" t="n">
        <f aca="false">D12-E12-F12+G12+H12+I12</f>
        <v>90161.46852</v>
      </c>
      <c r="K12" s="31" t="n">
        <f aca="false">J12-G12</f>
        <v>82069.99452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104" t="n">
        <v>78462</v>
      </c>
      <c r="E13" s="40" t="n">
        <v>0</v>
      </c>
      <c r="F13" s="29" t="n">
        <v>700</v>
      </c>
      <c r="G13" s="29" t="n">
        <f aca="false">(D13-E13-F13)*10.3%</f>
        <v>8009.486</v>
      </c>
      <c r="H13" s="29" t="n">
        <v>3063.43</v>
      </c>
      <c r="I13" s="40" t="n">
        <f aca="false">(D13-E13-F13+G13+H13)*0.5%</f>
        <v>444.17458</v>
      </c>
      <c r="J13" s="41" t="n">
        <f aca="false">D13-E13-F13+G13+H13+I13</f>
        <v>89279.09058</v>
      </c>
      <c r="K13" s="42" t="n">
        <f aca="false">J13-G13</f>
        <v>81269.60458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104" t="n">
        <v>78263</v>
      </c>
      <c r="E14" s="40" t="n">
        <v>0</v>
      </c>
      <c r="F14" s="29" t="n">
        <v>700</v>
      </c>
      <c r="G14" s="29" t="n">
        <f aca="false">(D14-E14-F14)*10.3%</f>
        <v>7988.989</v>
      </c>
      <c r="H14" s="29" t="n">
        <v>3063.43</v>
      </c>
      <c r="I14" s="40" t="n">
        <f aca="false">(D14-E14-F14+G14+H14)*0.5%</f>
        <v>443.077095</v>
      </c>
      <c r="J14" s="41" t="n">
        <f aca="false">D14-E14-F14+G14+H14+I14</f>
        <v>89058.496095</v>
      </c>
      <c r="K14" s="42" t="n">
        <f aca="false">J14-G14</f>
        <v>81069.50709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104" t="n">
        <v>78860</v>
      </c>
      <c r="E15" s="40" t="n">
        <v>0</v>
      </c>
      <c r="F15" s="29" t="n">
        <v>700</v>
      </c>
      <c r="G15" s="29" t="n">
        <f aca="false">(D15-E15-F15)*10.3%</f>
        <v>8050.48</v>
      </c>
      <c r="H15" s="29" t="n">
        <v>3063.43</v>
      </c>
      <c r="I15" s="40" t="n">
        <f aca="false">(D15-E15-F15+G15+H15)*0.5%</f>
        <v>446.36955</v>
      </c>
      <c r="J15" s="41" t="n">
        <f aca="false">D15-E15-F15+G15+H15+I15</f>
        <v>89720.27955</v>
      </c>
      <c r="K15" s="42" t="n">
        <f aca="false">J15-G15</f>
        <v>81669.7995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104" t="n">
        <v>83138</v>
      </c>
      <c r="E16" s="40" t="n">
        <v>3000</v>
      </c>
      <c r="F16" s="29" t="n">
        <v>700</v>
      </c>
      <c r="G16" s="29" t="n">
        <f aca="false">(D16-E16-F16)*10.3%</f>
        <v>8182.114</v>
      </c>
      <c r="H16" s="29" t="n">
        <v>3063.43</v>
      </c>
      <c r="I16" s="40" t="n">
        <f aca="false">(D16-E16-F16+G16+H16)*0.5%</f>
        <v>453.41772</v>
      </c>
      <c r="J16" s="41" t="n">
        <f aca="false">D16-E16-F16+G16+H16+I16</f>
        <v>91136.96172</v>
      </c>
      <c r="K16" s="42" t="n">
        <f aca="false">J16-G16</f>
        <v>82954.84772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104" t="n">
        <v>80551</v>
      </c>
      <c r="E17" s="40" t="n">
        <v>0</v>
      </c>
      <c r="F17" s="29" t="n">
        <v>700</v>
      </c>
      <c r="G17" s="29" t="n">
        <f aca="false">(D17-E17-F17)*10.3%</f>
        <v>8224.653</v>
      </c>
      <c r="H17" s="29" t="n">
        <v>3063.43</v>
      </c>
      <c r="I17" s="40" t="n">
        <f aca="false">(D17-E17-F17+G17+H17)*0.5%</f>
        <v>455.695415</v>
      </c>
      <c r="J17" s="41" t="n">
        <f aca="false">D17-E17-F17+G17+H17+I17</f>
        <v>91594.778415</v>
      </c>
      <c r="K17" s="42" t="n">
        <f aca="false">J17-G17</f>
        <v>83370.12541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104" t="n">
        <v>81147</v>
      </c>
      <c r="E18" s="40" t="n">
        <v>0</v>
      </c>
      <c r="F18" s="29" t="n">
        <v>700</v>
      </c>
      <c r="G18" s="29" t="n">
        <f aca="false">(D18-E18-F18)*10.3%</f>
        <v>8286.041</v>
      </c>
      <c r="H18" s="29" t="n">
        <v>3063.43</v>
      </c>
      <c r="I18" s="40" t="n">
        <f aca="false">(D18-E18-F18+G18+H18)*0.5%</f>
        <v>458.982355</v>
      </c>
      <c r="J18" s="41" t="n">
        <f aca="false">D18-E18-F18+G18+H18+I18</f>
        <v>92255.453355</v>
      </c>
      <c r="K18" s="42" t="n">
        <f aca="false">J18-G18</f>
        <v>83969.41235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104" t="n">
        <v>81147</v>
      </c>
      <c r="E19" s="40" t="n">
        <v>0</v>
      </c>
      <c r="F19" s="29" t="n">
        <v>700</v>
      </c>
      <c r="G19" s="29" t="n">
        <f aca="false">(D19-E19-F19)*10.3%</f>
        <v>8286.041</v>
      </c>
      <c r="H19" s="29" t="n">
        <v>3063.43</v>
      </c>
      <c r="I19" s="40" t="n">
        <f aca="false">(D19-E19-F19+G19+H19)*0.5%</f>
        <v>458.982355</v>
      </c>
      <c r="J19" s="41" t="n">
        <f aca="false">D19-E19-F19+G19+H19+I19</f>
        <v>92255.453355</v>
      </c>
      <c r="K19" s="42" t="n">
        <f aca="false">J19-G19</f>
        <v>83969.41235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104" t="n">
        <v>77963</v>
      </c>
      <c r="E20" s="40" t="n">
        <v>0</v>
      </c>
      <c r="F20" s="29" t="n">
        <v>700</v>
      </c>
      <c r="G20" s="29" t="n">
        <f aca="false">(D20-E20-F20)*10.3%</f>
        <v>7958.089</v>
      </c>
      <c r="H20" s="29" t="n">
        <v>3063.43</v>
      </c>
      <c r="I20" s="40" t="n">
        <f aca="false">(D20-E20-F20+G20+H20)*0.5%</f>
        <v>441.422595</v>
      </c>
      <c r="J20" s="41" t="n">
        <f aca="false">D20-E20-F20+G20+H20+I20</f>
        <v>88725.941595</v>
      </c>
      <c r="K20" s="42" t="n">
        <f aca="false">J20-G20</f>
        <v>80767.85259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104" t="n">
        <v>79773</v>
      </c>
      <c r="E21" s="40" t="n">
        <v>0</v>
      </c>
      <c r="F21" s="29" t="n">
        <v>700</v>
      </c>
      <c r="G21" s="29" t="n">
        <f aca="false">(D21-E21-F21)*10.3%</f>
        <v>8144.519</v>
      </c>
      <c r="H21" s="29" t="n">
        <v>3063.43</v>
      </c>
      <c r="I21" s="40" t="n">
        <f aca="false">(D21-E21-F21+G21+H21)*0.5%</f>
        <v>451.404745</v>
      </c>
      <c r="J21" s="41" t="n">
        <f aca="false">D21-E21-F21+G21+H21+I21</f>
        <v>90732.353745</v>
      </c>
      <c r="K21" s="42" t="n">
        <f aca="false">J21-G21</f>
        <v>82587.83474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104" t="n">
        <v>80152</v>
      </c>
      <c r="E22" s="40" t="n">
        <v>0</v>
      </c>
      <c r="F22" s="29" t="n">
        <v>700</v>
      </c>
      <c r="G22" s="29" t="n">
        <f aca="false">(D22-E22-F22)*10.3%</f>
        <v>8183.556</v>
      </c>
      <c r="H22" s="29" t="n">
        <v>3063.43</v>
      </c>
      <c r="I22" s="40" t="n">
        <f aca="false">(D22-E22-F22+G22+H22)*0.5%</f>
        <v>453.49493</v>
      </c>
      <c r="J22" s="41" t="n">
        <f aca="false">D22-E22-F22+G22+H22+I22</f>
        <v>91152.48093</v>
      </c>
      <c r="K22" s="42" t="n">
        <f aca="false">J22-G22</f>
        <v>82968.92493</v>
      </c>
      <c r="L22" s="43"/>
      <c r="M22" s="43"/>
      <c r="N22" s="44"/>
    </row>
    <row r="23" customFormat="false" ht="16.5" hidden="false" customHeight="false" outlineLevel="0" collapsed="false">
      <c r="A23" s="45" t="s">
        <v>121</v>
      </c>
      <c r="B23" s="37" t="s">
        <v>45</v>
      </c>
      <c r="C23" s="38" t="n">
        <v>3</v>
      </c>
      <c r="D23" s="104" t="n">
        <v>79555</v>
      </c>
      <c r="E23" s="40" t="n">
        <v>0</v>
      </c>
      <c r="F23" s="29" t="n">
        <v>700</v>
      </c>
      <c r="G23" s="29" t="n">
        <f aca="false">(D23-E23-F23)*10.3%</f>
        <v>8122.065</v>
      </c>
      <c r="H23" s="29" t="n">
        <v>3063.43</v>
      </c>
      <c r="I23" s="40" t="n">
        <f aca="false">(D23-E23-F23+G23+H23)*0.5%</f>
        <v>450.202475</v>
      </c>
      <c r="J23" s="41" t="n">
        <f aca="false">D23-E23-F23+G23+H23+I23</f>
        <v>90490.697475</v>
      </c>
      <c r="K23" s="42" t="n">
        <f aca="false">J23-G23</f>
        <v>82368.63247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104" t="n">
        <v>82092</v>
      </c>
      <c r="E24" s="40" t="n">
        <v>0</v>
      </c>
      <c r="F24" s="29" t="n">
        <v>700</v>
      </c>
      <c r="G24" s="29" t="n">
        <f aca="false">(D24-E24-F24)*10.3%</f>
        <v>8383.376</v>
      </c>
      <c r="H24" s="29" t="n">
        <v>3063.43</v>
      </c>
      <c r="I24" s="40" t="n">
        <f aca="false">(D24-E24-F24+G24+H24)*0.5%</f>
        <v>464.19403</v>
      </c>
      <c r="J24" s="41" t="n">
        <f aca="false">D24-E24-F24+G24+H24+I24</f>
        <v>93303.00003</v>
      </c>
      <c r="K24" s="42" t="n">
        <f aca="false">J24-G24</f>
        <v>84919.62403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104" t="n">
        <v>77813</v>
      </c>
      <c r="E25" s="40" t="n">
        <v>0</v>
      </c>
      <c r="F25" s="29" t="n">
        <v>700</v>
      </c>
      <c r="G25" s="29" t="n">
        <f aca="false">(D25-E25-F25)*10.3%</f>
        <v>7942.639</v>
      </c>
      <c r="H25" s="29" t="n">
        <v>3063.43</v>
      </c>
      <c r="I25" s="40" t="n">
        <f aca="false">(D25-E25-F25+G25+H25)*0.5%</f>
        <v>440.595345</v>
      </c>
      <c r="J25" s="41" t="n">
        <f aca="false">D25-E25-F25+G25+H25+I25</f>
        <v>88559.664345</v>
      </c>
      <c r="K25" s="42" t="n">
        <f aca="false">J25-G25</f>
        <v>80617.02534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104" t="n">
        <v>80551</v>
      </c>
      <c r="E26" s="40" t="n">
        <v>0</v>
      </c>
      <c r="F26" s="29" t="n">
        <v>700</v>
      </c>
      <c r="G26" s="29" t="n">
        <f aca="false">(D26-E26-F26)*10.3%</f>
        <v>8224.653</v>
      </c>
      <c r="H26" s="29" t="n">
        <v>3063.43</v>
      </c>
      <c r="I26" s="40" t="n">
        <f aca="false">(D26-E26-F26+G26+H26)*0.5%</f>
        <v>455.695415</v>
      </c>
      <c r="J26" s="41" t="n">
        <f aca="false">D26-E26-F26+G26+H26+I26</f>
        <v>91594.778415</v>
      </c>
      <c r="K26" s="42" t="n">
        <f aca="false">J26-G26</f>
        <v>83370.12541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104" t="n">
        <v>74979</v>
      </c>
      <c r="E27" s="40" t="n">
        <v>0</v>
      </c>
      <c r="F27" s="40" t="n">
        <v>0</v>
      </c>
      <c r="G27" s="29" t="n">
        <f aca="false">(D27-E27-F27)*10.3%</f>
        <v>7722.837</v>
      </c>
      <c r="H27" s="29" t="n">
        <v>3063.43</v>
      </c>
      <c r="I27" s="40" t="n">
        <f aca="false">(D27-E27-F27+G27+H27)*0.5%</f>
        <v>428.826335</v>
      </c>
      <c r="J27" s="41" t="n">
        <f aca="false">D27-E27-F27+G27+H27+I27</f>
        <v>86194.093335</v>
      </c>
      <c r="K27" s="42" t="n">
        <f aca="false">J27-G27</f>
        <v>78471.25633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105" t="n">
        <v>74482</v>
      </c>
      <c r="E28" s="50" t="n">
        <v>0</v>
      </c>
      <c r="F28" s="50" t="n">
        <v>0</v>
      </c>
      <c r="G28" s="50" t="n">
        <f aca="false">(D28-E28-F28)*10.3%</f>
        <v>7671.646</v>
      </c>
      <c r="H28" s="50" t="n">
        <v>3063.43</v>
      </c>
      <c r="I28" s="50" t="n">
        <f aca="false">(D28-E28-F28+G28+H28)*0.5%</f>
        <v>426.08538</v>
      </c>
      <c r="J28" s="51" t="n">
        <f aca="false">D28-E28-F28+G28+H28+I28</f>
        <v>85643.16138</v>
      </c>
      <c r="K28" s="52" t="n">
        <f aca="false">J28-G28</f>
        <v>77971.51538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48" t="s">
        <v>122</v>
      </c>
      <c r="B30" s="148"/>
      <c r="C30" s="148"/>
      <c r="D30" s="148"/>
      <c r="E30" s="148"/>
      <c r="F30" s="148"/>
      <c r="G30" s="148"/>
      <c r="H30" s="148"/>
      <c r="I30" s="148"/>
      <c r="J30" s="148"/>
    </row>
    <row r="31" customFormat="false" ht="13.5" hidden="false" customHeight="true" outlineLevel="0" collapsed="false">
      <c r="A31" s="16" t="s">
        <v>9</v>
      </c>
      <c r="B31" s="16"/>
      <c r="C31" s="131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103" t="n">
        <v>79187</v>
      </c>
      <c r="E32" s="29" t="n">
        <v>3000</v>
      </c>
      <c r="F32" s="29" t="n">
        <v>700</v>
      </c>
      <c r="G32" s="29" t="n">
        <f aca="false">(D32-E32-F32)*10.3%</f>
        <v>7775.161</v>
      </c>
      <c r="H32" s="29" t="n">
        <v>3063.43</v>
      </c>
      <c r="I32" s="29" t="n">
        <f aca="false">(D32-E32-F32+G32+H32)*0.5%</f>
        <v>431.627955</v>
      </c>
      <c r="J32" s="30" t="n">
        <f aca="false">D32-E32-F32+G32+H32+I32</f>
        <v>86757.218955</v>
      </c>
      <c r="K32" s="31" t="n">
        <f aca="false">J32-G32</f>
        <v>78982.0579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104" t="n">
        <v>76304</v>
      </c>
      <c r="E33" s="40" t="n">
        <v>0</v>
      </c>
      <c r="F33" s="29" t="n">
        <v>700</v>
      </c>
      <c r="G33" s="29" t="n">
        <f aca="false">(D33-E33-F33)*10.3%</f>
        <v>7787.212</v>
      </c>
      <c r="H33" s="29" t="n">
        <v>3063.43</v>
      </c>
      <c r="I33" s="40" t="n">
        <f aca="false">(D33-E33-F33+G33+H33)*0.5%</f>
        <v>432.27321</v>
      </c>
      <c r="J33" s="41" t="n">
        <f aca="false">D33-E33-F33+G33+H33+I33</f>
        <v>86886.91521</v>
      </c>
      <c r="K33" s="42" t="n">
        <f aca="false">J33-G33</f>
        <v>79099.70321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104" t="n">
        <v>75207</v>
      </c>
      <c r="E34" s="40" t="n">
        <v>0</v>
      </c>
      <c r="F34" s="29" t="n">
        <v>700</v>
      </c>
      <c r="G34" s="29" t="n">
        <f aca="false">(D34-E34-F34)*10.3%</f>
        <v>7674.221</v>
      </c>
      <c r="H34" s="29" t="n">
        <v>3063.43</v>
      </c>
      <c r="I34" s="40" t="n">
        <f aca="false">(D34-E34-F34+G34+H34)*0.5%</f>
        <v>426.223255</v>
      </c>
      <c r="J34" s="41" t="n">
        <f aca="false">D34-E34-F34+G34+H34+I34</f>
        <v>85670.874255</v>
      </c>
      <c r="K34" s="42" t="n">
        <f aca="false">J34-G34</f>
        <v>77996.65325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104" t="n">
        <v>72511</v>
      </c>
      <c r="E35" s="40" t="n">
        <v>0</v>
      </c>
      <c r="F35" s="29" t="n">
        <v>700</v>
      </c>
      <c r="G35" s="29" t="n">
        <f aca="false">(D35-E35-F35)*10.3%</f>
        <v>7396.533</v>
      </c>
      <c r="H35" s="29" t="n">
        <v>3063.43</v>
      </c>
      <c r="I35" s="40" t="n">
        <f aca="false">(D35-E35-F35+G35+H35)*0.5%</f>
        <v>411.354815</v>
      </c>
      <c r="J35" s="41" t="n">
        <f aca="false">D35-E35-F35+G35+H35+I35</f>
        <v>82682.317815</v>
      </c>
      <c r="K35" s="42" t="n">
        <f aca="false">J35-G35</f>
        <v>75285.78481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2" t="s">
        <v>64</v>
      </c>
      <c r="B36" s="65" t="s">
        <v>67</v>
      </c>
      <c r="C36" s="38" t="n">
        <v>18</v>
      </c>
      <c r="D36" s="104" t="n">
        <v>73715</v>
      </c>
      <c r="E36" s="40" t="n">
        <v>0</v>
      </c>
      <c r="F36" s="29" t="n">
        <v>700</v>
      </c>
      <c r="G36" s="29" t="n">
        <f aca="false">(D36-E36-F36)*10.3%</f>
        <v>7520.545</v>
      </c>
      <c r="H36" s="29" t="n">
        <v>3063.43</v>
      </c>
      <c r="I36" s="40" t="n">
        <f aca="false">(D36-E36-F36+G36+H36)*0.5%</f>
        <v>417.994875</v>
      </c>
      <c r="J36" s="41" t="n">
        <f aca="false">D36-E36-F36+G36+H36+I36</f>
        <v>84016.969875</v>
      </c>
      <c r="K36" s="42" t="n">
        <f aca="false">J36-G36</f>
        <v>76496.42487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104" t="n">
        <v>73695</v>
      </c>
      <c r="E37" s="40" t="n">
        <v>0</v>
      </c>
      <c r="F37" s="29" t="n">
        <v>700</v>
      </c>
      <c r="G37" s="29" t="n">
        <f aca="false">(D37-E37-F37)*10.3%</f>
        <v>7518.485</v>
      </c>
      <c r="H37" s="29" t="n">
        <v>3063.43</v>
      </c>
      <c r="I37" s="40" t="n">
        <f aca="false">(D37-E37-F37+G37+H37)*0.5%</f>
        <v>417.884575</v>
      </c>
      <c r="J37" s="41" t="n">
        <f aca="false">D37-E37-F37+G37+H37+I37</f>
        <v>83994.799575</v>
      </c>
      <c r="K37" s="42" t="n">
        <f aca="false">J37-G37</f>
        <v>76476.31457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104" t="n">
        <v>76242</v>
      </c>
      <c r="E38" s="40" t="n">
        <v>0</v>
      </c>
      <c r="F38" s="29" t="n">
        <v>700</v>
      </c>
      <c r="G38" s="29" t="n">
        <f aca="false">(D38-E38-F38)*10.3%</f>
        <v>7780.826</v>
      </c>
      <c r="H38" s="29" t="n">
        <v>3063.43</v>
      </c>
      <c r="I38" s="40" t="n">
        <f aca="false">(D38-E38-F38+G38+H38)*0.5%</f>
        <v>431.93128</v>
      </c>
      <c r="J38" s="41" t="n">
        <f aca="false">D38-E38-F38+G38+H38+I38</f>
        <v>86818.18728</v>
      </c>
      <c r="K38" s="42" t="n">
        <f aca="false">J38-G38</f>
        <v>79037.36128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2" t="s">
        <v>75</v>
      </c>
      <c r="B39" s="63" t="s">
        <v>76</v>
      </c>
      <c r="C39" s="38" t="n">
        <v>0.12</v>
      </c>
      <c r="D39" s="104" t="n">
        <v>73934</v>
      </c>
      <c r="E39" s="40" t="n">
        <v>0</v>
      </c>
      <c r="F39" s="29" t="n">
        <v>700</v>
      </c>
      <c r="G39" s="29" t="n">
        <f aca="false">(D39-E39-F39)*10.3%</f>
        <v>7543.102</v>
      </c>
      <c r="H39" s="29" t="n">
        <v>3063.43</v>
      </c>
      <c r="I39" s="40" t="n">
        <f aca="false">(D39-E39-F39+G39+H39)*0.5%</f>
        <v>419.20266</v>
      </c>
      <c r="J39" s="41" t="n">
        <f aca="false">D39-E39-F39+G39+H39+I39</f>
        <v>84259.73466</v>
      </c>
      <c r="K39" s="42" t="n">
        <f aca="false">J39-G39</f>
        <v>76716.63266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104" t="n">
        <v>74302</v>
      </c>
      <c r="E40" s="40" t="n">
        <v>0</v>
      </c>
      <c r="F40" s="29" t="n">
        <v>700</v>
      </c>
      <c r="G40" s="29" t="n">
        <f aca="false">(D40-E40-F40)*10.3%</f>
        <v>7581.006</v>
      </c>
      <c r="H40" s="29" t="n">
        <v>3063.43</v>
      </c>
      <c r="I40" s="40" t="n">
        <f aca="false">(D40-E40-F40+G40+H40)*0.5%</f>
        <v>421.23218</v>
      </c>
      <c r="J40" s="41" t="n">
        <f aca="false">D40-E40-F40+G40+H40+I40</f>
        <v>84667.66818</v>
      </c>
      <c r="K40" s="42" t="n">
        <f aca="false">J40-G40</f>
        <v>77086.66218</v>
      </c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104" t="n">
        <v>72123</v>
      </c>
      <c r="E41" s="40" t="n">
        <v>0</v>
      </c>
      <c r="F41" s="29" t="n">
        <v>700</v>
      </c>
      <c r="G41" s="29" t="n">
        <f aca="false">(D41-E41-F41)*10.3%</f>
        <v>7356.569</v>
      </c>
      <c r="H41" s="29" t="n">
        <v>3063.43</v>
      </c>
      <c r="I41" s="40" t="n">
        <f aca="false">(D41-E41-F41+G41+H41)*0.5%</f>
        <v>409.214995</v>
      </c>
      <c r="J41" s="41" t="n">
        <f aca="false">D41-E41-F41+G41+H41+I41</f>
        <v>82252.213995</v>
      </c>
      <c r="K41" s="42" t="n">
        <f aca="false">J41-G41</f>
        <v>74895.644995</v>
      </c>
      <c r="L41" s="43"/>
      <c r="M41" s="43"/>
      <c r="N41" s="44"/>
    </row>
    <row r="42" customFormat="false" ht="12.75" hidden="false" customHeight="false" outlineLevel="0" collapsed="false">
      <c r="A42" s="62" t="s">
        <v>82</v>
      </c>
      <c r="B42" s="63" t="s">
        <v>83</v>
      </c>
      <c r="C42" s="38" t="n">
        <v>0.43</v>
      </c>
      <c r="D42" s="104" t="n">
        <v>78988</v>
      </c>
      <c r="E42" s="40" t="n">
        <v>0</v>
      </c>
      <c r="F42" s="29" t="n">
        <v>700</v>
      </c>
      <c r="G42" s="29" t="n">
        <f aca="false">(D42-E42-F42)*10.3%</f>
        <v>8063.664</v>
      </c>
      <c r="H42" s="29" t="n">
        <v>3063.43</v>
      </c>
      <c r="I42" s="40" t="n">
        <f aca="false">(D42-E42-F42+G42+H42)*0.5%</f>
        <v>447.07547</v>
      </c>
      <c r="J42" s="41" t="n">
        <f aca="false">D42-E42-F42+G42+H42+I42</f>
        <v>89862.16947</v>
      </c>
      <c r="K42" s="42" t="n">
        <f aca="false">J42-G42</f>
        <v>81798.50547</v>
      </c>
    </row>
    <row r="43" customFormat="false" ht="13.5" hidden="false" customHeight="false" outlineLevel="0" collapsed="false">
      <c r="A43" s="62" t="s">
        <v>82</v>
      </c>
      <c r="B43" s="63" t="s">
        <v>84</v>
      </c>
      <c r="C43" s="38" t="n">
        <v>0.33</v>
      </c>
      <c r="D43" s="104" t="n">
        <v>80026</v>
      </c>
      <c r="E43" s="40" t="n">
        <v>0</v>
      </c>
      <c r="F43" s="29" t="n">
        <v>700</v>
      </c>
      <c r="G43" s="29" t="n">
        <f aca="false">(D43-E43-F43)*10.3%</f>
        <v>8170.578</v>
      </c>
      <c r="H43" s="29" t="n">
        <v>3063.43</v>
      </c>
      <c r="I43" s="40" t="n">
        <f aca="false">(D43-E43-F43+G43+H43)*0.5%</f>
        <v>452.80004</v>
      </c>
      <c r="J43" s="41" t="n">
        <f aca="false">D43-E43-F43+G43+H43+I43</f>
        <v>91012.80804</v>
      </c>
      <c r="K43" s="42" t="n">
        <f aca="false">J43-G43</f>
        <v>82842.23004</v>
      </c>
      <c r="M43" s="71" t="s">
        <v>113</v>
      </c>
    </row>
    <row r="44" customFormat="false" ht="12.75" hidden="false" customHeight="false" outlineLevel="0" collapsed="false">
      <c r="A44" s="68" t="s">
        <v>82</v>
      </c>
      <c r="B44" s="63" t="s">
        <v>85</v>
      </c>
      <c r="C44" s="38" t="n">
        <v>0.22</v>
      </c>
      <c r="D44" s="104" t="n">
        <v>79983</v>
      </c>
      <c r="E44" s="40" t="n">
        <v>0</v>
      </c>
      <c r="F44" s="29" t="n">
        <v>700</v>
      </c>
      <c r="G44" s="29" t="n">
        <f aca="false">(D44-E44-F44)*10.3%</f>
        <v>8166.149</v>
      </c>
      <c r="H44" s="29" t="n">
        <v>3063.43</v>
      </c>
      <c r="I44" s="40" t="n">
        <f aca="false">(D44-E44-F44+G44+H44)*0.5%</f>
        <v>452.562895</v>
      </c>
      <c r="J44" s="41" t="n">
        <f aca="false">D44-E44-F44+G44+H44+I44</f>
        <v>90965.141895</v>
      </c>
      <c r="K44" s="42" t="n">
        <f aca="false">J44-G44</f>
        <v>82798.992895</v>
      </c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104" t="n">
        <v>75277</v>
      </c>
      <c r="E45" s="40" t="n">
        <v>0</v>
      </c>
      <c r="F45" s="29" t="n">
        <v>700</v>
      </c>
      <c r="G45" s="29" t="n">
        <f aca="false">(D45-E45-F45)*10.3%</f>
        <v>7681.431</v>
      </c>
      <c r="H45" s="29" t="n">
        <v>3063.43</v>
      </c>
      <c r="I45" s="40" t="n">
        <f aca="false">(D45-E45-F45+G45+H45)*0.5%</f>
        <v>426.609305</v>
      </c>
      <c r="J45" s="41" t="n">
        <f aca="false">D45-E45-F45+G45+H45+I45</f>
        <v>85748.470305</v>
      </c>
      <c r="K45" s="42" t="n">
        <f aca="false">J45-G45</f>
        <v>78067.039305</v>
      </c>
    </row>
    <row r="46" customFormat="false" ht="12.75" hidden="false" customHeight="false" outlineLevel="0" collapsed="false">
      <c r="A46" s="62" t="s">
        <v>51</v>
      </c>
      <c r="B46" s="63" t="s">
        <v>87</v>
      </c>
      <c r="C46" s="38" t="s">
        <v>53</v>
      </c>
      <c r="D46" s="104" t="n">
        <v>70730</v>
      </c>
      <c r="E46" s="40" t="n">
        <v>0</v>
      </c>
      <c r="F46" s="40" t="n">
        <v>0</v>
      </c>
      <c r="G46" s="29" t="n">
        <f aca="false">(D46-E46-F46)*10.3%</f>
        <v>7285.19</v>
      </c>
      <c r="H46" s="29" t="n">
        <v>3063.43</v>
      </c>
      <c r="I46" s="40" t="n">
        <f aca="false">(D46-E46-F46+G46+H46)*0.5%</f>
        <v>405.3931</v>
      </c>
      <c r="J46" s="41" t="n">
        <f aca="false">D46-E46-F46+G46+H46+I46</f>
        <v>81484.0131</v>
      </c>
      <c r="K46" s="42" t="n">
        <f aca="false">J46-G46</f>
        <v>74198.8231</v>
      </c>
    </row>
    <row r="47" customFormat="false" ht="12.75" hidden="false" customHeight="false" outlineLevel="0" collapsed="false">
      <c r="A47" s="62" t="s">
        <v>51</v>
      </c>
      <c r="B47" s="63" t="s">
        <v>88</v>
      </c>
      <c r="C47" s="38" t="s">
        <v>53</v>
      </c>
      <c r="D47" s="104" t="n">
        <v>69536</v>
      </c>
      <c r="E47" s="40" t="n">
        <v>0</v>
      </c>
      <c r="F47" s="40" t="n">
        <v>0</v>
      </c>
      <c r="G47" s="29" t="n">
        <f aca="false">(D47-E47-F47)*10.3%</f>
        <v>7162.208</v>
      </c>
      <c r="H47" s="29" t="n">
        <v>3063.43</v>
      </c>
      <c r="I47" s="40" t="n">
        <f aca="false">(D47-E47-F47+G47+H47)*0.5%</f>
        <v>398.80819</v>
      </c>
      <c r="J47" s="41" t="n">
        <f aca="false">D47-E47-F47+G47+H47+I47</f>
        <v>80160.44619</v>
      </c>
      <c r="K47" s="42" t="n">
        <f aca="false">J47-G47</f>
        <v>72998.23819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104" t="n">
        <v>70183</v>
      </c>
      <c r="E48" s="40" t="n">
        <v>0</v>
      </c>
      <c r="F48" s="40" t="n">
        <v>0</v>
      </c>
      <c r="G48" s="29" t="n">
        <f aca="false">(D48-E48-F48)*10.3%</f>
        <v>7228.849</v>
      </c>
      <c r="H48" s="29" t="n">
        <v>3063.43</v>
      </c>
      <c r="I48" s="40" t="n">
        <f aca="false">(D48-E48-F48+G48+H48)*0.5%</f>
        <v>402.376395</v>
      </c>
      <c r="J48" s="41" t="n">
        <f aca="false">D48-E48-F48+G48+H48+I48</f>
        <v>80877.655395</v>
      </c>
      <c r="K48" s="42" t="n">
        <f aca="false">J48-G48</f>
        <v>73648.806395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8" t="s">
        <v>53</v>
      </c>
      <c r="D49" s="104" t="n">
        <v>68332</v>
      </c>
      <c r="E49" s="40" t="n">
        <v>0</v>
      </c>
      <c r="F49" s="40" t="n">
        <v>0</v>
      </c>
      <c r="G49" s="29" t="n">
        <f aca="false">(D49-E49-F49)*10.3%</f>
        <v>7038.196</v>
      </c>
      <c r="H49" s="29" t="n">
        <v>3063.43</v>
      </c>
      <c r="I49" s="40" t="n">
        <f aca="false">(D49-E49-F49+G49+H49)*0.5%</f>
        <v>392.16813</v>
      </c>
      <c r="J49" s="41" t="n">
        <f aca="false">D49-E49-F49+G49+H49+I49</f>
        <v>78825.79413</v>
      </c>
      <c r="K49" s="42" t="n">
        <f aca="false">J49-G49</f>
        <v>71787.59813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110" t="n">
        <v>70123</v>
      </c>
      <c r="E50" s="78" t="n">
        <v>0</v>
      </c>
      <c r="F50" s="78" t="n">
        <v>0</v>
      </c>
      <c r="G50" s="50" t="n">
        <f aca="false">(D50-E50-F50)*10.3%</f>
        <v>7222.669</v>
      </c>
      <c r="H50" s="50" t="n">
        <v>3063.43</v>
      </c>
      <c r="I50" s="50" t="n">
        <f aca="false">(D50-E50-F50+G50+H50)*0.5%</f>
        <v>402.045495</v>
      </c>
      <c r="J50" s="51" t="n">
        <f aca="false">D50-E50-F50+G50+H50+I50</f>
        <v>80811.144495</v>
      </c>
      <c r="K50" s="52" t="n">
        <f aca="false">J50-G50</f>
        <v>73588.475495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114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112" t="n">
        <v>72620</v>
      </c>
      <c r="E54" s="87" t="n">
        <v>0</v>
      </c>
      <c r="F54" s="29" t="n">
        <v>700</v>
      </c>
      <c r="G54" s="29" t="n">
        <f aca="false">(D54-E54-F54)*10.3%</f>
        <v>7407.76</v>
      </c>
      <c r="H54" s="29" t="n">
        <v>3063.43</v>
      </c>
      <c r="I54" s="29" t="n">
        <f aca="false">(D54-E54-F54+G54+H54)*0.5%</f>
        <v>411.95595</v>
      </c>
      <c r="J54" s="30" t="n">
        <f aca="false">D54-E54-F54+G54+H54+I54</f>
        <v>82803.14595</v>
      </c>
      <c r="K54" s="31" t="n">
        <f aca="false">J54-G54</f>
        <v>75395.38595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112" t="n">
        <v>72620</v>
      </c>
      <c r="E55" s="87" t="n">
        <v>0</v>
      </c>
      <c r="F55" s="29" t="n">
        <v>700</v>
      </c>
      <c r="G55" s="29" t="n">
        <f aca="false">(D55-E55-F55)*10.3%</f>
        <v>7407.76</v>
      </c>
      <c r="H55" s="29" t="n">
        <v>3063.43</v>
      </c>
      <c r="I55" s="29" t="n">
        <f aca="false">(D55-E55-F55+G55+H55)*0.5%</f>
        <v>411.95595</v>
      </c>
      <c r="J55" s="30" t="n">
        <f aca="false">D55-E55-F55+G55+H55+I55</f>
        <v>82803.14595</v>
      </c>
      <c r="K55" s="31" t="n">
        <f aca="false">J55-G55</f>
        <v>75395.38595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111" t="n">
        <v>74809</v>
      </c>
      <c r="E56" s="92" t="n">
        <v>0</v>
      </c>
      <c r="F56" s="29" t="n">
        <v>700</v>
      </c>
      <c r="G56" s="40" t="n">
        <f aca="false">(D56-E56-F56)*10.3%</f>
        <v>7633.227</v>
      </c>
      <c r="H56" s="29" t="n">
        <v>3063.43</v>
      </c>
      <c r="I56" s="40" t="n">
        <f aca="false">(D56-E56-F56+G56+H56)*0.5%</f>
        <v>424.028285</v>
      </c>
      <c r="J56" s="41" t="n">
        <f aca="false">D56-E56-F56+G56+H56+I56</f>
        <v>85229.685285</v>
      </c>
      <c r="K56" s="42" t="n">
        <f aca="false">J56-G56</f>
        <v>77596.458285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111" t="n">
        <v>74610</v>
      </c>
      <c r="E57" s="92" t="n">
        <v>0</v>
      </c>
      <c r="F57" s="29" t="n">
        <v>700</v>
      </c>
      <c r="G57" s="40" t="n">
        <f aca="false">(D57-E57-F57)*10.3%</f>
        <v>7612.73</v>
      </c>
      <c r="H57" s="29" t="n">
        <v>3063.43</v>
      </c>
      <c r="I57" s="40" t="n">
        <f aca="false">(D57-E57-F57+G57+H57)*0.5%</f>
        <v>422.9308</v>
      </c>
      <c r="J57" s="41" t="n">
        <f aca="false">D57-E57-F57+G57+H57+I57</f>
        <v>85009.0908</v>
      </c>
      <c r="K57" s="42" t="n">
        <f aca="false">J57-G57</f>
        <v>77396.3608</v>
      </c>
    </row>
    <row r="58" customFormat="false" ht="12.75" hidden="false" customHeight="false" outlineLevel="0" collapsed="false">
      <c r="A58" s="89" t="s">
        <v>116</v>
      </c>
      <c r="B58" s="90" t="s">
        <v>102</v>
      </c>
      <c r="C58" s="38" t="n">
        <v>30</v>
      </c>
      <c r="D58" s="111" t="n">
        <v>74809</v>
      </c>
      <c r="E58" s="92" t="n">
        <v>0</v>
      </c>
      <c r="F58" s="29" t="n">
        <v>700</v>
      </c>
      <c r="G58" s="40" t="n">
        <f aca="false">(D58-E58-F58)*10.3%</f>
        <v>7633.227</v>
      </c>
      <c r="H58" s="29" t="n">
        <v>3063.43</v>
      </c>
      <c r="I58" s="40" t="n">
        <f aca="false">(D58-E58-F58+G58+H58)*0.5%</f>
        <v>424.028285</v>
      </c>
      <c r="J58" s="41" t="n">
        <f aca="false">D58-E58-F58+G58+H58+I58</f>
        <v>85229.685285</v>
      </c>
      <c r="K58" s="42" t="n">
        <f aca="false">J58-G58</f>
        <v>77596.458285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111" t="n">
        <v>75108</v>
      </c>
      <c r="E59" s="92" t="n">
        <v>0</v>
      </c>
      <c r="F59" s="29" t="n">
        <v>700</v>
      </c>
      <c r="G59" s="40" t="n">
        <f aca="false">(D59-E59-F59)*10.3%</f>
        <v>7664.024</v>
      </c>
      <c r="H59" s="29" t="n">
        <v>3063.43</v>
      </c>
      <c r="I59" s="40" t="n">
        <f aca="false">(D59-E59-F59+G59+H59)*0.5%</f>
        <v>425.67727</v>
      </c>
      <c r="J59" s="41" t="n">
        <f aca="false">D59-E59-F59+G59+H59+I59</f>
        <v>85561.13127</v>
      </c>
      <c r="K59" s="42" t="n">
        <f aca="false">J59-G59</f>
        <v>77897.10727</v>
      </c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111" t="n">
        <v>70630</v>
      </c>
      <c r="E60" s="92" t="n">
        <v>0</v>
      </c>
      <c r="F60" s="92" t="n">
        <v>0</v>
      </c>
      <c r="G60" s="40" t="n">
        <f aca="false">(D60-E60-F60)*10.3%</f>
        <v>7274.89</v>
      </c>
      <c r="H60" s="29" t="n">
        <v>3063.43</v>
      </c>
      <c r="I60" s="40" t="n">
        <f aca="false">(D60-E60-F60+G60+H60)*0.5%</f>
        <v>404.8416</v>
      </c>
      <c r="J60" s="41" t="n">
        <f aca="false">D60-E60-F60+G60+H60+I60</f>
        <v>81373.1616</v>
      </c>
      <c r="K60" s="42" t="n">
        <f aca="false">J60-G60</f>
        <v>74098.2716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111" t="n">
        <v>70630</v>
      </c>
      <c r="E61" s="92" t="n">
        <v>0</v>
      </c>
      <c r="F61" s="92" t="n">
        <v>0</v>
      </c>
      <c r="G61" s="40" t="n">
        <f aca="false">(D61-E61-F61)*10.3%</f>
        <v>7274.89</v>
      </c>
      <c r="H61" s="29" t="n">
        <v>3063.43</v>
      </c>
      <c r="I61" s="40" t="n">
        <f aca="false">(D61-E61-F61+G61+H61)*0.5%</f>
        <v>404.8416</v>
      </c>
      <c r="J61" s="41" t="n">
        <f aca="false">D61-E61-F61+G61+H61+I61</f>
        <v>81373.1616</v>
      </c>
      <c r="K61" s="42" t="n">
        <f aca="false">J61-G61</f>
        <v>74098.2716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113" t="n">
        <v>69188</v>
      </c>
      <c r="E62" s="96" t="n">
        <v>0</v>
      </c>
      <c r="F62" s="96" t="n">
        <v>0</v>
      </c>
      <c r="G62" s="50" t="n">
        <f aca="false">(D62-E62-F62)*10.3%</f>
        <v>7126.364</v>
      </c>
      <c r="H62" s="50" t="n">
        <v>3063.43</v>
      </c>
      <c r="I62" s="50" t="n">
        <f aca="false">(D62-E62-F62+G62+H62)*0.5%</f>
        <v>396.88897</v>
      </c>
      <c r="J62" s="51" t="n">
        <f aca="false">D62-E62-F62+G62+H62+I62</f>
        <v>79774.68297</v>
      </c>
      <c r="K62" s="52" t="n">
        <f aca="false">J62-G62</f>
        <v>72648.31897</v>
      </c>
    </row>
    <row r="64" customFormat="false" ht="13.5" hidden="false" customHeight="false" outlineLevel="0" collapsed="false">
      <c r="A64" s="7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03" t="n">
        <v>82563</v>
      </c>
      <c r="E12" s="29" t="n">
        <v>0</v>
      </c>
      <c r="F12" s="29" t="n">
        <v>700</v>
      </c>
      <c r="G12" s="29" t="n">
        <f aca="false">(D12-E12-F12)*10.3%</f>
        <v>8431.889</v>
      </c>
      <c r="H12" s="29" t="n">
        <v>557.79</v>
      </c>
      <c r="I12" s="29" t="n">
        <f aca="false">(D12-E12-F12+G12+H12)*0.5%</f>
        <v>454.263395</v>
      </c>
      <c r="J12" s="30" t="n">
        <f aca="false">D12-E12-F12+G12+H12+I12</f>
        <v>91306.942395</v>
      </c>
      <c r="K12" s="31" t="n">
        <f aca="false">J12-G12</f>
        <v>82875.05339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104" t="n">
        <v>81767</v>
      </c>
      <c r="E13" s="40" t="n">
        <v>0</v>
      </c>
      <c r="F13" s="29" t="n">
        <v>700</v>
      </c>
      <c r="G13" s="29" t="n">
        <f aca="false">(D13-E13-F13)*10.3%</f>
        <v>8349.901</v>
      </c>
      <c r="H13" s="29" t="n">
        <v>557.79</v>
      </c>
      <c r="I13" s="40" t="n">
        <f aca="false">(D13-E13-F13+G13+H13)*0.5%</f>
        <v>449.873455</v>
      </c>
      <c r="J13" s="41" t="n">
        <f aca="false">D13-E13-F13+G13+H13+I13</f>
        <v>90424.564455</v>
      </c>
      <c r="K13" s="42" t="n">
        <f aca="false">J13-G13</f>
        <v>82074.66345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104" t="n">
        <v>81568</v>
      </c>
      <c r="E14" s="40" t="n">
        <v>0</v>
      </c>
      <c r="F14" s="29" t="n">
        <v>700</v>
      </c>
      <c r="G14" s="29" t="n">
        <f aca="false">(D14-E14-F14)*10.3%</f>
        <v>8329.404</v>
      </c>
      <c r="H14" s="29" t="n">
        <v>557.79</v>
      </c>
      <c r="I14" s="40" t="n">
        <f aca="false">(D14-E14-F14+G14+H14)*0.5%</f>
        <v>448.77597</v>
      </c>
      <c r="J14" s="41" t="n">
        <f aca="false">D14-E14-F14+G14+H14+I14</f>
        <v>90203.96997</v>
      </c>
      <c r="K14" s="42" t="n">
        <f aca="false">J14-G14</f>
        <v>81874.56597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104" t="n">
        <v>82165</v>
      </c>
      <c r="E15" s="40" t="n">
        <v>0</v>
      </c>
      <c r="F15" s="29" t="n">
        <v>700</v>
      </c>
      <c r="G15" s="29" t="n">
        <f aca="false">(D15-E15-F15)*10.3%</f>
        <v>8390.895</v>
      </c>
      <c r="H15" s="29" t="n">
        <v>557.79</v>
      </c>
      <c r="I15" s="40" t="n">
        <f aca="false">(D15-E15-F15+G15+H15)*0.5%</f>
        <v>452.068425</v>
      </c>
      <c r="J15" s="41" t="n">
        <f aca="false">D15-E15-F15+G15+H15+I15</f>
        <v>90865.753425</v>
      </c>
      <c r="K15" s="42" t="n">
        <f aca="false">J15-G15</f>
        <v>82474.85842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104" t="n">
        <v>86194</v>
      </c>
      <c r="E16" s="40" t="n">
        <v>3000</v>
      </c>
      <c r="F16" s="29" t="n">
        <v>700</v>
      </c>
      <c r="G16" s="29" t="n">
        <f aca="false">(D16-E16-F16)*10.3%</f>
        <v>8496.882</v>
      </c>
      <c r="H16" s="29" t="n">
        <v>557.79</v>
      </c>
      <c r="I16" s="40" t="n">
        <f aca="false">(D16-E16-F16+G16+H16)*0.5%</f>
        <v>457.74336</v>
      </c>
      <c r="J16" s="41" t="n">
        <f aca="false">D16-E16-F16+G16+H16+I16</f>
        <v>92006.41536</v>
      </c>
      <c r="K16" s="42" t="n">
        <f aca="false">J16-G16</f>
        <v>83509.53336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104" t="n">
        <v>83857</v>
      </c>
      <c r="E17" s="40" t="n">
        <v>0</v>
      </c>
      <c r="F17" s="29" t="n">
        <v>700</v>
      </c>
      <c r="G17" s="29" t="n">
        <f aca="false">(D17-E17-F17)*10.3%</f>
        <v>8565.171</v>
      </c>
      <c r="H17" s="29" t="n">
        <v>557.79</v>
      </c>
      <c r="I17" s="40" t="n">
        <f aca="false">(D17-E17-F17+G17+H17)*0.5%</f>
        <v>461.399805</v>
      </c>
      <c r="J17" s="41" t="n">
        <f aca="false">D17-E17-F17+G17+H17+I17</f>
        <v>92741.360805</v>
      </c>
      <c r="K17" s="42" t="n">
        <f aca="false">J17-G17</f>
        <v>84176.18980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104" t="n">
        <v>85652</v>
      </c>
      <c r="E18" s="40" t="n">
        <v>0</v>
      </c>
      <c r="F18" s="29" t="n">
        <v>700</v>
      </c>
      <c r="G18" s="29" t="n">
        <f aca="false">(D18-E18-F18)*10.3%</f>
        <v>8750.056</v>
      </c>
      <c r="H18" s="29" t="n">
        <v>557.79</v>
      </c>
      <c r="I18" s="40" t="n">
        <f aca="false">(D18-E18-F18+G18+H18)*0.5%</f>
        <v>471.29923</v>
      </c>
      <c r="J18" s="41" t="n">
        <f aca="false">D18-E18-F18+G18+H18+I18</f>
        <v>94731.14523</v>
      </c>
      <c r="K18" s="42" t="n">
        <f aca="false">J18-G18</f>
        <v>85981.08923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104" t="n">
        <v>85652</v>
      </c>
      <c r="E19" s="40" t="n">
        <v>0</v>
      </c>
      <c r="F19" s="29" t="n">
        <v>700</v>
      </c>
      <c r="G19" s="29" t="n">
        <f aca="false">(D19-E19-F19)*10.3%</f>
        <v>8750.056</v>
      </c>
      <c r="H19" s="29" t="n">
        <v>557.79</v>
      </c>
      <c r="I19" s="40" t="n">
        <f aca="false">(D19-E19-F19+G19+H19)*0.5%</f>
        <v>471.29923</v>
      </c>
      <c r="J19" s="41" t="n">
        <f aca="false">D19-E19-F19+G19+H19+I19</f>
        <v>94731.14523</v>
      </c>
      <c r="K19" s="42" t="n">
        <f aca="false">J19-G19</f>
        <v>85981.08923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104" t="n">
        <v>82468</v>
      </c>
      <c r="E20" s="40" t="n">
        <v>0</v>
      </c>
      <c r="F20" s="29" t="n">
        <v>700</v>
      </c>
      <c r="G20" s="29" t="n">
        <f aca="false">(D20-E20-F20)*10.3%</f>
        <v>8422.104</v>
      </c>
      <c r="H20" s="29" t="n">
        <v>557.79</v>
      </c>
      <c r="I20" s="40" t="n">
        <f aca="false">(D20-E20-F20+G20+H20)*0.5%</f>
        <v>453.73947</v>
      </c>
      <c r="J20" s="41" t="n">
        <f aca="false">D20-E20-F20+G20+H20+I20</f>
        <v>91201.63347</v>
      </c>
      <c r="K20" s="42" t="n">
        <f aca="false">J20-G20</f>
        <v>82779.52947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104" t="n">
        <v>84279</v>
      </c>
      <c r="E21" s="40" t="n">
        <v>0</v>
      </c>
      <c r="F21" s="29" t="n">
        <v>700</v>
      </c>
      <c r="G21" s="29" t="n">
        <f aca="false">(D21-E21-F21)*10.3%</f>
        <v>8608.637</v>
      </c>
      <c r="H21" s="29" t="n">
        <v>557.79</v>
      </c>
      <c r="I21" s="40" t="n">
        <f aca="false">(D21-E21-F21+G21+H21)*0.5%</f>
        <v>463.727135</v>
      </c>
      <c r="J21" s="41" t="n">
        <f aca="false">D21-E21-F21+G21+H21+I21</f>
        <v>93209.154135</v>
      </c>
      <c r="K21" s="42" t="n">
        <f aca="false">J21-G21</f>
        <v>84600.51713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104" t="n">
        <v>84657</v>
      </c>
      <c r="E22" s="40" t="n">
        <v>0</v>
      </c>
      <c r="F22" s="29" t="n">
        <v>700</v>
      </c>
      <c r="G22" s="29" t="n">
        <f aca="false">(D22-E22-F22)*10.3%</f>
        <v>8647.571</v>
      </c>
      <c r="H22" s="29" t="n">
        <v>557.79</v>
      </c>
      <c r="I22" s="40" t="n">
        <f aca="false">(D22-E22-F22+G22+H22)*0.5%</f>
        <v>465.811805</v>
      </c>
      <c r="J22" s="41" t="n">
        <f aca="false">D22-E22-F22+G22+H22+I22</f>
        <v>93628.172805</v>
      </c>
      <c r="K22" s="42" t="n">
        <f aca="false">J22-G22</f>
        <v>84980.601805</v>
      </c>
      <c r="L22" s="43"/>
      <c r="M22" s="43"/>
      <c r="N22" s="44"/>
    </row>
    <row r="23" customFormat="false" ht="16.5" hidden="false" customHeight="false" outlineLevel="0" collapsed="false">
      <c r="A23" s="45" t="s">
        <v>121</v>
      </c>
      <c r="B23" s="37" t="s">
        <v>45</v>
      </c>
      <c r="C23" s="38" t="n">
        <v>3</v>
      </c>
      <c r="D23" s="104" t="n">
        <v>84060</v>
      </c>
      <c r="E23" s="40" t="n">
        <v>0</v>
      </c>
      <c r="F23" s="29" t="n">
        <v>700</v>
      </c>
      <c r="G23" s="29" t="n">
        <f aca="false">(D23-E23-F23)*10.3%</f>
        <v>8586.08</v>
      </c>
      <c r="H23" s="29" t="n">
        <v>557.79</v>
      </c>
      <c r="I23" s="40" t="n">
        <f aca="false">(D23-E23-F23+G23+H23)*0.5%</f>
        <v>462.51935</v>
      </c>
      <c r="J23" s="41" t="n">
        <f aca="false">D23-E23-F23+G23+H23+I23</f>
        <v>92966.38935</v>
      </c>
      <c r="K23" s="42" t="n">
        <f aca="false">J23-G23</f>
        <v>84380.3093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104" t="n">
        <v>86597</v>
      </c>
      <c r="E24" s="40" t="n">
        <v>0</v>
      </c>
      <c r="F24" s="29" t="n">
        <v>700</v>
      </c>
      <c r="G24" s="29" t="n">
        <f aca="false">(D24-E24-F24)*10.3%</f>
        <v>8847.391</v>
      </c>
      <c r="H24" s="29" t="n">
        <v>557.79</v>
      </c>
      <c r="I24" s="40" t="n">
        <f aca="false">(D24-E24-F24+G24+H24)*0.5%</f>
        <v>476.510905</v>
      </c>
      <c r="J24" s="41" t="n">
        <f aca="false">D24-E24-F24+G24+H24+I24</f>
        <v>95778.691905</v>
      </c>
      <c r="K24" s="42" t="n">
        <f aca="false">J24-G24</f>
        <v>86931.30090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104" t="n">
        <v>82319</v>
      </c>
      <c r="E25" s="40" t="n">
        <v>0</v>
      </c>
      <c r="F25" s="29" t="n">
        <v>700</v>
      </c>
      <c r="G25" s="29" t="n">
        <f aca="false">(D25-E25-F25)*10.3%</f>
        <v>8406.757</v>
      </c>
      <c r="H25" s="29" t="n">
        <v>557.79</v>
      </c>
      <c r="I25" s="40" t="n">
        <f aca="false">(D25-E25-F25+G25+H25)*0.5%</f>
        <v>452.917735</v>
      </c>
      <c r="J25" s="41" t="n">
        <f aca="false">D25-E25-F25+G25+H25+I25</f>
        <v>91036.464735</v>
      </c>
      <c r="K25" s="42" t="n">
        <f aca="false">J25-G25</f>
        <v>82629.70773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104" t="n">
        <v>83857</v>
      </c>
      <c r="E26" s="40" t="n">
        <v>0</v>
      </c>
      <c r="F26" s="29" t="n">
        <v>700</v>
      </c>
      <c r="G26" s="29" t="n">
        <f aca="false">(D26-E26-F26)*10.3%</f>
        <v>8565.171</v>
      </c>
      <c r="H26" s="29" t="n">
        <v>557.79</v>
      </c>
      <c r="I26" s="40" t="n">
        <f aca="false">(D26-E26-F26+G26+H26)*0.5%</f>
        <v>461.399805</v>
      </c>
      <c r="J26" s="41" t="n">
        <f aca="false">D26-E26-F26+G26+H26+I26</f>
        <v>92741.360805</v>
      </c>
      <c r="K26" s="42" t="n">
        <f aca="false">J26-G26</f>
        <v>84176.18980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104" t="n">
        <v>78285</v>
      </c>
      <c r="E27" s="40" t="n">
        <v>0</v>
      </c>
      <c r="F27" s="40" t="n">
        <v>0</v>
      </c>
      <c r="G27" s="29" t="n">
        <f aca="false">(D27-E27-F27)*10.3%</f>
        <v>8063.355</v>
      </c>
      <c r="H27" s="29" t="n">
        <v>557.79</v>
      </c>
      <c r="I27" s="40" t="n">
        <f aca="false">(D27-E27-F27+G27+H27)*0.5%</f>
        <v>434.530725</v>
      </c>
      <c r="J27" s="41" t="n">
        <f aca="false">D27-E27-F27+G27+H27+I27</f>
        <v>87340.675725</v>
      </c>
      <c r="K27" s="42" t="n">
        <f aca="false">J27-G27</f>
        <v>79277.320725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105" t="n">
        <v>77787</v>
      </c>
      <c r="E28" s="50" t="n">
        <v>0</v>
      </c>
      <c r="F28" s="50" t="n">
        <v>0</v>
      </c>
      <c r="G28" s="50" t="n">
        <f aca="false">(D28-E28-F28)*10.3%</f>
        <v>8012.061</v>
      </c>
      <c r="H28" s="50" t="n">
        <v>557.79</v>
      </c>
      <c r="I28" s="50" t="n">
        <f aca="false">(D28-E28-F28+G28+H28)*0.5%</f>
        <v>431.784255</v>
      </c>
      <c r="J28" s="51" t="n">
        <f aca="false">D28-E28-F28+G28+H28+I28</f>
        <v>86788.635255</v>
      </c>
      <c r="K28" s="52" t="n">
        <f aca="false">J28-G28</f>
        <v>78776.57425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9" t="s">
        <v>9</v>
      </c>
      <c r="B31" s="119"/>
      <c r="C31" s="120" t="s">
        <v>10</v>
      </c>
      <c r="D31" s="121" t="s">
        <v>11</v>
      </c>
      <c r="E31" s="121" t="s">
        <v>12</v>
      </c>
      <c r="F31" s="121" t="s">
        <v>13</v>
      </c>
      <c r="G31" s="121" t="s">
        <v>14</v>
      </c>
      <c r="H31" s="121" t="s">
        <v>15</v>
      </c>
      <c r="I31" s="121" t="s">
        <v>16</v>
      </c>
      <c r="J31" s="122" t="s">
        <v>17</v>
      </c>
      <c r="K31" s="123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14" t="n">
        <v>0.9</v>
      </c>
      <c r="D32" s="115" t="n">
        <v>83293</v>
      </c>
      <c r="E32" s="116" t="n">
        <v>3000</v>
      </c>
      <c r="F32" s="29" t="n">
        <v>700</v>
      </c>
      <c r="G32" s="29" t="n">
        <f aca="false">(D32-E32-F32)*10.3%</f>
        <v>8198.079</v>
      </c>
      <c r="H32" s="29" t="n">
        <v>557.79</v>
      </c>
      <c r="I32" s="116" t="n">
        <f aca="false">(D32-E32-F32+G32+H32)*0.5%</f>
        <v>441.744345</v>
      </c>
      <c r="J32" s="117" t="n">
        <f aca="false">D32-E32-F32+G32+H32+I32</f>
        <v>88790.613345</v>
      </c>
      <c r="K32" s="118" t="n">
        <f aca="false">J32-G32</f>
        <v>80592.53434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104" t="n">
        <v>80060</v>
      </c>
      <c r="E33" s="40" t="n">
        <v>0</v>
      </c>
      <c r="F33" s="29" t="n">
        <v>700</v>
      </c>
      <c r="G33" s="29" t="n">
        <f aca="false">(D33-E33-F33)*10.3%</f>
        <v>8174.08</v>
      </c>
      <c r="H33" s="29" t="n">
        <v>557.79</v>
      </c>
      <c r="I33" s="40" t="n">
        <f aca="false">(D33-E33-F33+G33+H33)*0.5%</f>
        <v>440.45935</v>
      </c>
      <c r="J33" s="41" t="n">
        <f aca="false">D33-E33-F33+G33+H33+I33</f>
        <v>88532.32935</v>
      </c>
      <c r="K33" s="42" t="n">
        <f aca="false">J33-G33</f>
        <v>80358.2493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104" t="n">
        <v>79313</v>
      </c>
      <c r="E34" s="40" t="n">
        <v>0</v>
      </c>
      <c r="F34" s="29" t="n">
        <v>700</v>
      </c>
      <c r="G34" s="29" t="n">
        <f aca="false">(D34-E34-F34)*10.3%</f>
        <v>8097.139</v>
      </c>
      <c r="H34" s="29" t="n">
        <v>557.79</v>
      </c>
      <c r="I34" s="40" t="n">
        <f aca="false">(D34-E34-F34+G34+H34)*0.5%</f>
        <v>436.339645</v>
      </c>
      <c r="J34" s="41" t="n">
        <f aca="false">D34-E34-F34+G34+H34+I34</f>
        <v>87704.268645</v>
      </c>
      <c r="K34" s="42" t="n">
        <f aca="false">J34-G34</f>
        <v>79607.12964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104" t="n">
        <v>76617</v>
      </c>
      <c r="E35" s="40" t="n">
        <v>0</v>
      </c>
      <c r="F35" s="29" t="n">
        <v>700</v>
      </c>
      <c r="G35" s="29" t="n">
        <f aca="false">(D35-E35-F35)*10.3%</f>
        <v>7819.451</v>
      </c>
      <c r="H35" s="29" t="n">
        <v>557.79</v>
      </c>
      <c r="I35" s="40" t="n">
        <f aca="false">(D35-E35-F35+G35+H35)*0.5%</f>
        <v>421.471205</v>
      </c>
      <c r="J35" s="41" t="n">
        <f aca="false">D35-E35-F35+G35+H35+I35</f>
        <v>84715.712205</v>
      </c>
      <c r="K35" s="42" t="n">
        <f aca="false">J35-G35</f>
        <v>76896.26120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2" t="s">
        <v>64</v>
      </c>
      <c r="B36" s="65" t="s">
        <v>67</v>
      </c>
      <c r="C36" s="38" t="n">
        <v>18</v>
      </c>
      <c r="D36" s="104" t="n">
        <v>77821</v>
      </c>
      <c r="E36" s="40" t="n">
        <v>0</v>
      </c>
      <c r="F36" s="29" t="n">
        <v>700</v>
      </c>
      <c r="G36" s="29" t="n">
        <f aca="false">(D36-E36-F36)*10.3%</f>
        <v>7943.463</v>
      </c>
      <c r="H36" s="29" t="n">
        <v>557.79</v>
      </c>
      <c r="I36" s="40" t="n">
        <f aca="false">(D36-E36-F36+G36+H36)*0.5%</f>
        <v>428.111265</v>
      </c>
      <c r="J36" s="41" t="n">
        <f aca="false">D36-E36-F36+G36+H36+I36</f>
        <v>86050.364265</v>
      </c>
      <c r="K36" s="42" t="n">
        <f aca="false">J36-G36</f>
        <v>78106.901265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104" t="n">
        <v>77501</v>
      </c>
      <c r="E37" s="40" t="n">
        <v>0</v>
      </c>
      <c r="F37" s="29" t="n">
        <v>700</v>
      </c>
      <c r="G37" s="29" t="n">
        <f aca="false">(D37-E37-F37)*10.3%</f>
        <v>7910.503</v>
      </c>
      <c r="H37" s="29" t="n">
        <v>557.79</v>
      </c>
      <c r="I37" s="40" t="n">
        <f aca="false">(D37-E37-F37+G37+H37)*0.5%</f>
        <v>426.346465</v>
      </c>
      <c r="J37" s="41" t="n">
        <f aca="false">D37-E37-F37+G37+H37+I37</f>
        <v>85695.639465</v>
      </c>
      <c r="K37" s="42" t="n">
        <f aca="false">J37-G37</f>
        <v>77785.13646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104" t="n">
        <v>80348</v>
      </c>
      <c r="E38" s="40" t="n">
        <v>0</v>
      </c>
      <c r="F38" s="29" t="n">
        <v>700</v>
      </c>
      <c r="G38" s="29" t="n">
        <f aca="false">(D38-E38-F38)*10.3%</f>
        <v>8203.744</v>
      </c>
      <c r="H38" s="29" t="n">
        <v>557.79</v>
      </c>
      <c r="I38" s="40" t="n">
        <f aca="false">(D38-E38-F38+G38+H38)*0.5%</f>
        <v>442.04767</v>
      </c>
      <c r="J38" s="41" t="n">
        <f aca="false">D38-E38-F38+G38+H38+I38</f>
        <v>88851.58167</v>
      </c>
      <c r="K38" s="42" t="n">
        <f aca="false">J38-G38</f>
        <v>80647.83767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2" t="s">
        <v>75</v>
      </c>
      <c r="B39" s="63" t="s">
        <v>76</v>
      </c>
      <c r="C39" s="38" t="n">
        <v>0.12</v>
      </c>
      <c r="D39" s="104" t="n">
        <v>78039</v>
      </c>
      <c r="E39" s="40" t="n">
        <v>0</v>
      </c>
      <c r="F39" s="29" t="n">
        <v>700</v>
      </c>
      <c r="G39" s="29" t="n">
        <f aca="false">(D39-E39-F39)*10.3%</f>
        <v>7965.917</v>
      </c>
      <c r="H39" s="29" t="n">
        <v>557.79</v>
      </c>
      <c r="I39" s="40" t="n">
        <f aca="false">(D39-E39-F39+G39+H39)*0.5%</f>
        <v>429.313535</v>
      </c>
      <c r="J39" s="41" t="n">
        <f aca="false">D39-E39-F39+G39+H39+I39</f>
        <v>86292.020535</v>
      </c>
      <c r="K39" s="42" t="n">
        <f aca="false">J39-G39</f>
        <v>78326.10353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104" t="n">
        <v>78408</v>
      </c>
      <c r="E40" s="40" t="n">
        <v>0</v>
      </c>
      <c r="F40" s="29" t="n">
        <v>700</v>
      </c>
      <c r="G40" s="29" t="n">
        <f aca="false">(D40-E40-F40)*10.3%</f>
        <v>8003.924</v>
      </c>
      <c r="H40" s="29" t="n">
        <v>557.79</v>
      </c>
      <c r="I40" s="40" t="n">
        <f aca="false">(D40-E40-F40+G40+H40)*0.5%</f>
        <v>431.34857</v>
      </c>
      <c r="J40" s="41" t="n">
        <f aca="false">D40-E40-F40+G40+H40+I40</f>
        <v>86701.06257</v>
      </c>
      <c r="K40" s="42" t="n">
        <f aca="false">J40-G40</f>
        <v>78697.13857</v>
      </c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104" t="n">
        <v>76229</v>
      </c>
      <c r="E41" s="40" t="n">
        <v>0</v>
      </c>
      <c r="F41" s="29" t="n">
        <v>700</v>
      </c>
      <c r="G41" s="29" t="n">
        <f aca="false">(D41-E41-F41)*10.3%</f>
        <v>7779.487</v>
      </c>
      <c r="H41" s="29" t="n">
        <v>557.79</v>
      </c>
      <c r="I41" s="40" t="n">
        <f aca="false">(D41-E41-F41+G41+H41)*0.5%</f>
        <v>419.331385</v>
      </c>
      <c r="J41" s="41" t="n">
        <f aca="false">D41-E41-F41+G41+H41+I41</f>
        <v>84285.608385</v>
      </c>
      <c r="K41" s="42" t="n">
        <f aca="false">J41-G41</f>
        <v>76506.121385</v>
      </c>
      <c r="L41" s="43"/>
      <c r="M41" s="43"/>
      <c r="N41" s="44"/>
    </row>
    <row r="42" customFormat="false" ht="13.5" hidden="false" customHeight="false" outlineLevel="0" collapsed="false">
      <c r="A42" s="62" t="s">
        <v>82</v>
      </c>
      <c r="B42" s="63" t="s">
        <v>83</v>
      </c>
      <c r="C42" s="38" t="n">
        <v>0.43</v>
      </c>
      <c r="D42" s="104" t="n">
        <v>83094</v>
      </c>
      <c r="E42" s="40" t="n">
        <v>0</v>
      </c>
      <c r="F42" s="29" t="n">
        <v>700</v>
      </c>
      <c r="G42" s="29" t="n">
        <f aca="false">(D42-E42-F42)*10.3%</f>
        <v>8486.582</v>
      </c>
      <c r="H42" s="29" t="n">
        <v>557.79</v>
      </c>
      <c r="I42" s="40" t="n">
        <f aca="false">(D42-E42-F42+G42+H42)*0.5%</f>
        <v>457.19186</v>
      </c>
      <c r="J42" s="41" t="n">
        <f aca="false">D42-E42-F42+G42+H42+I42</f>
        <v>91895.56386</v>
      </c>
      <c r="K42" s="42" t="n">
        <f aca="false">J42-G42</f>
        <v>83408.98186</v>
      </c>
      <c r="M42" s="71" t="s">
        <v>113</v>
      </c>
    </row>
    <row r="43" customFormat="false" ht="12.75" hidden="false" customHeight="false" outlineLevel="0" collapsed="false">
      <c r="A43" s="62" t="s">
        <v>82</v>
      </c>
      <c r="B43" s="63" t="s">
        <v>84</v>
      </c>
      <c r="C43" s="38" t="n">
        <v>0.33</v>
      </c>
      <c r="D43" s="104" t="n">
        <v>84132</v>
      </c>
      <c r="E43" s="40" t="n">
        <v>0</v>
      </c>
      <c r="F43" s="29" t="n">
        <v>700</v>
      </c>
      <c r="G43" s="29" t="n">
        <f aca="false">(D43-E43-F43)*10.3%</f>
        <v>8593.496</v>
      </c>
      <c r="H43" s="29" t="n">
        <v>557.79</v>
      </c>
      <c r="I43" s="40" t="n">
        <f aca="false">(D43-E43-F43+G43+H43)*0.5%</f>
        <v>462.91643</v>
      </c>
      <c r="J43" s="41" t="n">
        <f aca="false">D43-E43-F43+G43+H43+I43</f>
        <v>93046.20243</v>
      </c>
      <c r="K43" s="42" t="n">
        <f aca="false">J43-G43</f>
        <v>84452.70643</v>
      </c>
    </row>
    <row r="44" customFormat="false" ht="12.75" hidden="false" customHeight="false" outlineLevel="0" collapsed="false">
      <c r="A44" s="68" t="s">
        <v>82</v>
      </c>
      <c r="B44" s="63" t="s">
        <v>85</v>
      </c>
      <c r="C44" s="38" t="n">
        <v>0.22</v>
      </c>
      <c r="D44" s="104" t="n">
        <v>84089</v>
      </c>
      <c r="E44" s="40" t="n">
        <v>0</v>
      </c>
      <c r="F44" s="29" t="n">
        <v>700</v>
      </c>
      <c r="G44" s="29" t="n">
        <f aca="false">(D44-E44-F44)*10.3%</f>
        <v>8589.067</v>
      </c>
      <c r="H44" s="29" t="n">
        <v>557.79</v>
      </c>
      <c r="I44" s="40" t="n">
        <f aca="false">(D44-E44-F44+G44+H44)*0.5%</f>
        <v>462.679285</v>
      </c>
      <c r="J44" s="41" t="n">
        <f aca="false">D44-E44-F44+G44+H44+I44</f>
        <v>92998.536285</v>
      </c>
      <c r="K44" s="42" t="n">
        <f aca="false">J44-G44</f>
        <v>84409.469285</v>
      </c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104" t="n">
        <v>79383</v>
      </c>
      <c r="E45" s="40" t="n">
        <v>0</v>
      </c>
      <c r="F45" s="29" t="n">
        <v>700</v>
      </c>
      <c r="G45" s="29" t="n">
        <f aca="false">(D45-E45-F45)*10.3%</f>
        <v>8104.349</v>
      </c>
      <c r="H45" s="29" t="n">
        <v>557.79</v>
      </c>
      <c r="I45" s="40" t="n">
        <f aca="false">(D45-E45-F45+G45+H45)*0.5%</f>
        <v>436.725695</v>
      </c>
      <c r="J45" s="41" t="n">
        <f aca="false">D45-E45-F45+G45+H45+I45</f>
        <v>87781.864695</v>
      </c>
      <c r="K45" s="42" t="n">
        <f aca="false">J45-G45</f>
        <v>79677.515695</v>
      </c>
    </row>
    <row r="46" customFormat="false" ht="12.75" hidden="false" customHeight="false" outlineLevel="0" collapsed="false">
      <c r="A46" s="62" t="s">
        <v>51</v>
      </c>
      <c r="B46" s="63" t="s">
        <v>87</v>
      </c>
      <c r="C46" s="38" t="s">
        <v>53</v>
      </c>
      <c r="D46" s="104" t="n">
        <v>74836</v>
      </c>
      <c r="E46" s="40" t="n">
        <v>0</v>
      </c>
      <c r="F46" s="40" t="n">
        <v>0</v>
      </c>
      <c r="G46" s="29" t="n">
        <f aca="false">(D46-E46-F46)*10.3%</f>
        <v>7708.108</v>
      </c>
      <c r="H46" s="29" t="n">
        <v>557.79</v>
      </c>
      <c r="I46" s="40" t="n">
        <f aca="false">(D46-E46-F46+G46+H46)*0.5%</f>
        <v>415.50949</v>
      </c>
      <c r="J46" s="41" t="n">
        <f aca="false">D46-E46-F46+G46+H46+I46</f>
        <v>83517.40749</v>
      </c>
      <c r="K46" s="42" t="n">
        <f aca="false">J46-G46</f>
        <v>75809.29949</v>
      </c>
    </row>
    <row r="47" customFormat="false" ht="12.75" hidden="false" customHeight="false" outlineLevel="0" collapsed="false">
      <c r="A47" s="62" t="s">
        <v>51</v>
      </c>
      <c r="B47" s="63" t="s">
        <v>88</v>
      </c>
      <c r="C47" s="38" t="s">
        <v>53</v>
      </c>
      <c r="D47" s="104" t="n">
        <v>73642</v>
      </c>
      <c r="E47" s="40" t="n">
        <v>0</v>
      </c>
      <c r="F47" s="40" t="n">
        <v>0</v>
      </c>
      <c r="G47" s="29" t="n">
        <f aca="false">(D47-E47-F47)*10.3%</f>
        <v>7585.126</v>
      </c>
      <c r="H47" s="29" t="n">
        <v>557.79</v>
      </c>
      <c r="I47" s="40" t="n">
        <f aca="false">(D47-E47-F47+G47+H47)*0.5%</f>
        <v>408.92458</v>
      </c>
      <c r="J47" s="41" t="n">
        <f aca="false">D47-E47-F47+G47+H47+I47</f>
        <v>82193.84058</v>
      </c>
      <c r="K47" s="42" t="n">
        <f aca="false">J47-G47</f>
        <v>74608.71458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104" t="n">
        <v>73988</v>
      </c>
      <c r="E48" s="40" t="n">
        <v>0</v>
      </c>
      <c r="F48" s="40" t="n">
        <v>0</v>
      </c>
      <c r="G48" s="29" t="n">
        <f aca="false">(D48-E48-F48)*10.3%</f>
        <v>7620.764</v>
      </c>
      <c r="H48" s="29" t="n">
        <v>557.79</v>
      </c>
      <c r="I48" s="40" t="n">
        <f aca="false">(D48-E48-F48+G48+H48)*0.5%</f>
        <v>410.83277</v>
      </c>
      <c r="J48" s="41" t="n">
        <f aca="false">D48-E48-F48+G48+H48+I48</f>
        <v>82577.38677</v>
      </c>
      <c r="K48" s="42" t="n">
        <f aca="false">J48-G48</f>
        <v>74956.62277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8" t="s">
        <v>53</v>
      </c>
      <c r="D49" s="104" t="n">
        <v>72438</v>
      </c>
      <c r="E49" s="40" t="n">
        <v>0</v>
      </c>
      <c r="F49" s="40" t="n">
        <v>0</v>
      </c>
      <c r="G49" s="29" t="n">
        <f aca="false">(D49-E49-F49)*10.3%</f>
        <v>7461.114</v>
      </c>
      <c r="H49" s="29" t="n">
        <v>557.79</v>
      </c>
      <c r="I49" s="40" t="n">
        <f aca="false">(D49-E49-F49+G49+H49)*0.5%</f>
        <v>402.28452</v>
      </c>
      <c r="J49" s="41" t="n">
        <f aca="false">D49-E49-F49+G49+H49+I49</f>
        <v>80859.18852</v>
      </c>
      <c r="K49" s="42" t="n">
        <f aca="false">J49-G49</f>
        <v>73398.07452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110" t="n">
        <v>74299</v>
      </c>
      <c r="E50" s="78" t="n">
        <v>0</v>
      </c>
      <c r="F50" s="78" t="n">
        <v>0</v>
      </c>
      <c r="G50" s="50" t="n">
        <f aca="false">(D50-E50-F50)*10.3%</f>
        <v>7652.797</v>
      </c>
      <c r="H50" s="50" t="n">
        <v>557.79</v>
      </c>
      <c r="I50" s="50" t="n">
        <f aca="false">(D50-E50-F50+G50+H50)*0.5%</f>
        <v>412.547935</v>
      </c>
      <c r="J50" s="51" t="n">
        <f aca="false">D50-E50-F50+G50+H50+I50</f>
        <v>82922.134935</v>
      </c>
      <c r="K50" s="52" t="n">
        <f aca="false">J50-G50</f>
        <v>75269.337935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112" t="n">
        <v>76726</v>
      </c>
      <c r="E54" s="87" t="n">
        <v>0</v>
      </c>
      <c r="F54" s="29" t="n">
        <v>700</v>
      </c>
      <c r="G54" s="29" t="n">
        <f aca="false">(D54-E54-F54)*10.3%</f>
        <v>7830.678</v>
      </c>
      <c r="H54" s="29" t="n">
        <v>557.79</v>
      </c>
      <c r="I54" s="29" t="n">
        <f aca="false">(D54-E54-F54+G54+H54)*0.5%</f>
        <v>422.07234</v>
      </c>
      <c r="J54" s="30" t="n">
        <f aca="false">D54-E54-F54+G54+H54+I54</f>
        <v>84836.54034</v>
      </c>
      <c r="K54" s="31" t="n">
        <f aca="false">J54-G54</f>
        <v>77005.86234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112" t="n">
        <v>76726</v>
      </c>
      <c r="E55" s="87" t="n">
        <v>0</v>
      </c>
      <c r="F55" s="29" t="n">
        <v>700</v>
      </c>
      <c r="G55" s="29" t="n">
        <f aca="false">(D55-E55-F55)*10.3%</f>
        <v>7830.678</v>
      </c>
      <c r="H55" s="29" t="n">
        <v>557.79</v>
      </c>
      <c r="I55" s="29" t="n">
        <f aca="false">(D55-E55-F55+G55+H55)*0.5%</f>
        <v>422.07234</v>
      </c>
      <c r="J55" s="30" t="n">
        <f aca="false">D55-E55-F55+G55+H55+I55</f>
        <v>84836.54034</v>
      </c>
      <c r="K55" s="31" t="n">
        <f aca="false">J55-G55</f>
        <v>77005.86234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111" t="n">
        <v>78815</v>
      </c>
      <c r="E56" s="92" t="n">
        <v>0</v>
      </c>
      <c r="F56" s="29" t="n">
        <v>700</v>
      </c>
      <c r="G56" s="40" t="n">
        <f aca="false">(D56-E56-F56)*10.3%</f>
        <v>8045.845</v>
      </c>
      <c r="H56" s="29" t="n">
        <v>557.79</v>
      </c>
      <c r="I56" s="40" t="n">
        <f aca="false">(D56-E56-F56+G56+H56)*0.5%</f>
        <v>433.593175</v>
      </c>
      <c r="J56" s="41" t="n">
        <f aca="false">D56-E56-F56+G56+H56+I56</f>
        <v>87152.228175</v>
      </c>
      <c r="K56" s="42" t="n">
        <f aca="false">J56-G56</f>
        <v>79106.383175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111" t="n">
        <v>78716</v>
      </c>
      <c r="E57" s="92" t="n">
        <v>0</v>
      </c>
      <c r="F57" s="29" t="n">
        <v>700</v>
      </c>
      <c r="G57" s="40" t="n">
        <f aca="false">(D57-E57-F57)*10.3%</f>
        <v>8035.648</v>
      </c>
      <c r="H57" s="29" t="n">
        <v>557.79</v>
      </c>
      <c r="I57" s="40" t="n">
        <f aca="false">(D57-E57-F57+G57+H57)*0.5%</f>
        <v>433.04719</v>
      </c>
      <c r="J57" s="41" t="n">
        <f aca="false">D57-E57-F57+G57+H57+I57</f>
        <v>87042.48519</v>
      </c>
      <c r="K57" s="42" t="n">
        <f aca="false">J57-G57</f>
        <v>79006.83719</v>
      </c>
    </row>
    <row r="58" customFormat="false" ht="12.75" hidden="false" customHeight="false" outlineLevel="0" collapsed="false">
      <c r="A58" s="89" t="s">
        <v>116</v>
      </c>
      <c r="B58" s="90" t="s">
        <v>102</v>
      </c>
      <c r="C58" s="38" t="n">
        <v>30</v>
      </c>
      <c r="D58" s="111" t="n">
        <v>78915</v>
      </c>
      <c r="E58" s="92" t="n">
        <v>0</v>
      </c>
      <c r="F58" s="29" t="n">
        <v>700</v>
      </c>
      <c r="G58" s="40" t="n">
        <f aca="false">(D58-E58-F58)*10.3%</f>
        <v>8056.145</v>
      </c>
      <c r="H58" s="29" t="n">
        <v>557.79</v>
      </c>
      <c r="I58" s="40" t="n">
        <f aca="false">(D58-E58-F58+G58+H58)*0.5%</f>
        <v>434.144675</v>
      </c>
      <c r="J58" s="41" t="n">
        <f aca="false">D58-E58-F58+G58+H58+I58</f>
        <v>87263.079675</v>
      </c>
      <c r="K58" s="42" t="n">
        <f aca="false">J58-G58</f>
        <v>79206.934675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111" t="n">
        <v>79214</v>
      </c>
      <c r="E59" s="92" t="n">
        <v>0</v>
      </c>
      <c r="F59" s="29" t="n">
        <v>700</v>
      </c>
      <c r="G59" s="40" t="n">
        <f aca="false">(D59-E59-F59)*10.3%</f>
        <v>8086.942</v>
      </c>
      <c r="H59" s="29" t="n">
        <v>557.79</v>
      </c>
      <c r="I59" s="40" t="n">
        <f aca="false">(D59-E59-F59+G59+H59)*0.5%</f>
        <v>435.79366</v>
      </c>
      <c r="J59" s="41" t="n">
        <f aca="false">D59-E59-F59+G59+H59+I59</f>
        <v>87594.52566</v>
      </c>
      <c r="K59" s="42" t="n">
        <f aca="false">J59-G59</f>
        <v>79507.58366</v>
      </c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111" t="n">
        <v>74636</v>
      </c>
      <c r="E60" s="92" t="n">
        <v>0</v>
      </c>
      <c r="F60" s="92" t="n">
        <v>0</v>
      </c>
      <c r="G60" s="40" t="n">
        <f aca="false">(D60-E60-F60)*10.3%</f>
        <v>7687.508</v>
      </c>
      <c r="H60" s="29" t="n">
        <v>557.79</v>
      </c>
      <c r="I60" s="40" t="n">
        <f aca="false">(D60-E60-F60+G60+H60)*0.5%</f>
        <v>414.40649</v>
      </c>
      <c r="J60" s="41" t="n">
        <f aca="false">D60-E60-F60+G60+H60+I60</f>
        <v>83295.70449</v>
      </c>
      <c r="K60" s="42" t="n">
        <f aca="false">J60-G60</f>
        <v>75608.19649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111" t="n">
        <v>74736</v>
      </c>
      <c r="E61" s="92" t="n">
        <v>0</v>
      </c>
      <c r="F61" s="92" t="n">
        <v>0</v>
      </c>
      <c r="G61" s="40" t="n">
        <f aca="false">(D61-E61-F61)*10.3%</f>
        <v>7697.808</v>
      </c>
      <c r="H61" s="29" t="n">
        <v>557.79</v>
      </c>
      <c r="I61" s="40" t="n">
        <f aca="false">(D61-E61-F61+G61+H61)*0.5%</f>
        <v>414.95799</v>
      </c>
      <c r="J61" s="41" t="n">
        <f aca="false">D61-E61-F61+G61+H61+I61</f>
        <v>83406.55599</v>
      </c>
      <c r="K61" s="42" t="n">
        <f aca="false">J61-G61</f>
        <v>75708.74799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113" t="n">
        <v>73293</v>
      </c>
      <c r="E62" s="96" t="n">
        <v>0</v>
      </c>
      <c r="F62" s="96" t="n">
        <v>0</v>
      </c>
      <c r="G62" s="50" t="n">
        <f aca="false">(D62-E62-F62)*10.3%</f>
        <v>7549.179</v>
      </c>
      <c r="H62" s="50" t="n">
        <v>557.79</v>
      </c>
      <c r="I62" s="50" t="n">
        <f aca="false">(D62-E62-F62+G62+H62)*0.5%</f>
        <v>406.999845</v>
      </c>
      <c r="J62" s="51" t="n">
        <f aca="false">D62-E62-F62+G62+H62+I62</f>
        <v>81806.968845</v>
      </c>
      <c r="K62" s="52" t="n">
        <f aca="false">J62-G62</f>
        <v>74257.789845</v>
      </c>
    </row>
    <row r="64" customFormat="false" ht="13.5" hidden="false" customHeight="false" outlineLevel="0" collapsed="false">
      <c r="A64" s="7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03" t="n">
        <v>81817</v>
      </c>
      <c r="E12" s="29" t="n">
        <v>0</v>
      </c>
      <c r="F12" s="29" t="n">
        <v>700</v>
      </c>
      <c r="G12" s="29" t="n">
        <f aca="false">(D12-E12-F12)*10.3%</f>
        <v>8355.051</v>
      </c>
      <c r="H12" s="29" t="n">
        <v>785.07</v>
      </c>
      <c r="I12" s="29" t="n">
        <f aca="false">(D12-E12-F12+G12+H12)*0.5%</f>
        <v>451.285605</v>
      </c>
      <c r="J12" s="30" t="n">
        <f aca="false">D12-E12-F12+G12+H12+I12</f>
        <v>90708.406605</v>
      </c>
      <c r="K12" s="31" t="n">
        <f aca="false">J12-G12</f>
        <v>82353.35560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104" t="n">
        <v>81021</v>
      </c>
      <c r="E13" s="40" t="n">
        <v>0</v>
      </c>
      <c r="F13" s="29" t="n">
        <v>700</v>
      </c>
      <c r="G13" s="29" t="n">
        <f aca="false">(D13-E13-F13)*10.3%</f>
        <v>8273.063</v>
      </c>
      <c r="H13" s="29" t="n">
        <v>785.07</v>
      </c>
      <c r="I13" s="40" t="n">
        <f aca="false">(D13-E13-F13+G13+H13)*0.5%</f>
        <v>446.895665</v>
      </c>
      <c r="J13" s="41" t="n">
        <f aca="false">D13-E13-F13+G13+H13+I13</f>
        <v>89826.028665</v>
      </c>
      <c r="K13" s="42" t="n">
        <f aca="false">J13-G13</f>
        <v>81552.96566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104" t="n">
        <v>80822</v>
      </c>
      <c r="E14" s="40" t="n">
        <v>0</v>
      </c>
      <c r="F14" s="29" t="n">
        <v>700</v>
      </c>
      <c r="G14" s="29" t="n">
        <f aca="false">(D14-E14-F14)*10.3%</f>
        <v>8252.566</v>
      </c>
      <c r="H14" s="29" t="n">
        <v>785.07</v>
      </c>
      <c r="I14" s="40" t="n">
        <f aca="false">(D14-E14-F14+G14+H14)*0.5%</f>
        <v>445.79818</v>
      </c>
      <c r="J14" s="41" t="n">
        <f aca="false">D14-E14-F14+G14+H14+I14</f>
        <v>89605.43418</v>
      </c>
      <c r="K14" s="42" t="n">
        <f aca="false">J14-G14</f>
        <v>81352.86818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104" t="n">
        <v>81419</v>
      </c>
      <c r="E15" s="40" t="n">
        <v>0</v>
      </c>
      <c r="F15" s="29" t="n">
        <v>700</v>
      </c>
      <c r="G15" s="29" t="n">
        <f aca="false">(D15-E15-F15)*10.3%</f>
        <v>8314.057</v>
      </c>
      <c r="H15" s="29" t="n">
        <v>785.07</v>
      </c>
      <c r="I15" s="40" t="n">
        <f aca="false">(D15-E15-F15+G15+H15)*0.5%</f>
        <v>449.090635</v>
      </c>
      <c r="J15" s="41" t="n">
        <f aca="false">D15-E15-F15+G15+H15+I15</f>
        <v>90267.217635</v>
      </c>
      <c r="K15" s="42" t="n">
        <f aca="false">J15-G15</f>
        <v>81953.16063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104" t="n">
        <v>85397</v>
      </c>
      <c r="E16" s="40" t="n">
        <v>3000</v>
      </c>
      <c r="F16" s="29" t="n">
        <v>700</v>
      </c>
      <c r="G16" s="29" t="n">
        <f aca="false">(D16-E16-F16)*10.3%</f>
        <v>8414.791</v>
      </c>
      <c r="H16" s="29" t="n">
        <v>785.07</v>
      </c>
      <c r="I16" s="40" t="n">
        <f aca="false">(D16-E16-F16+G16+H16)*0.5%</f>
        <v>454.484305</v>
      </c>
      <c r="J16" s="41" t="n">
        <f aca="false">D16-E16-F16+G16+H16+I16</f>
        <v>91351.345305</v>
      </c>
      <c r="K16" s="42" t="n">
        <f aca="false">J16-G16</f>
        <v>82936.55430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104" t="n">
        <v>83110</v>
      </c>
      <c r="E17" s="40" t="n">
        <v>0</v>
      </c>
      <c r="F17" s="29" t="n">
        <v>700</v>
      </c>
      <c r="G17" s="29" t="n">
        <f aca="false">(D17-E17-F17)*10.3%</f>
        <v>8488.23</v>
      </c>
      <c r="H17" s="29" t="n">
        <v>785.07</v>
      </c>
      <c r="I17" s="40" t="n">
        <f aca="false">(D17-E17-F17+G17+H17)*0.5%</f>
        <v>458.4165</v>
      </c>
      <c r="J17" s="41" t="n">
        <f aca="false">D17-E17-F17+G17+H17+I17</f>
        <v>92141.7165</v>
      </c>
      <c r="K17" s="42" t="n">
        <f aca="false">J17-G17</f>
        <v>83653.486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104" t="n">
        <v>85106</v>
      </c>
      <c r="E18" s="40" t="n">
        <v>0</v>
      </c>
      <c r="F18" s="29" t="n">
        <v>700</v>
      </c>
      <c r="G18" s="29" t="n">
        <f aca="false">(D18-E18-F18)*10.3%</f>
        <v>8693.818</v>
      </c>
      <c r="H18" s="29" t="n">
        <v>785.07</v>
      </c>
      <c r="I18" s="40" t="n">
        <f aca="false">(D18-E18-F18+G18+H18)*0.5%</f>
        <v>469.42444</v>
      </c>
      <c r="J18" s="41" t="n">
        <f aca="false">D18-E18-F18+G18+H18+I18</f>
        <v>94354.31244</v>
      </c>
      <c r="K18" s="42" t="n">
        <f aca="false">J18-G18</f>
        <v>85660.4944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104" t="n">
        <v>85106</v>
      </c>
      <c r="E19" s="40" t="n">
        <v>0</v>
      </c>
      <c r="F19" s="29" t="n">
        <v>700</v>
      </c>
      <c r="G19" s="29" t="n">
        <f aca="false">(D19-E19-F19)*10.3%</f>
        <v>8693.818</v>
      </c>
      <c r="H19" s="29" t="n">
        <v>785.07</v>
      </c>
      <c r="I19" s="40" t="n">
        <f aca="false">(D19-E19-F19+G19+H19)*0.5%</f>
        <v>469.42444</v>
      </c>
      <c r="J19" s="41" t="n">
        <f aca="false">D19-E19-F19+G19+H19+I19</f>
        <v>94354.31244</v>
      </c>
      <c r="K19" s="42" t="n">
        <f aca="false">J19-G19</f>
        <v>85660.4944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104" t="n">
        <v>81922</v>
      </c>
      <c r="E20" s="40" t="n">
        <v>0</v>
      </c>
      <c r="F20" s="29" t="n">
        <v>700</v>
      </c>
      <c r="G20" s="29" t="n">
        <f aca="false">(D20-E20-F20)*10.3%</f>
        <v>8365.866</v>
      </c>
      <c r="H20" s="29" t="n">
        <v>785.07</v>
      </c>
      <c r="I20" s="40" t="n">
        <f aca="false">(D20-E20-F20+G20+H20)*0.5%</f>
        <v>451.86468</v>
      </c>
      <c r="J20" s="41" t="n">
        <f aca="false">D20-E20-F20+G20+H20+I20</f>
        <v>90824.80068</v>
      </c>
      <c r="K20" s="42" t="n">
        <f aca="false">J20-G20</f>
        <v>82458.9346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104" t="n">
        <v>83733</v>
      </c>
      <c r="E21" s="40" t="n">
        <v>0</v>
      </c>
      <c r="F21" s="29" t="n">
        <v>700</v>
      </c>
      <c r="G21" s="29" t="n">
        <f aca="false">(D21-E21-F21)*10.3%</f>
        <v>8552.399</v>
      </c>
      <c r="H21" s="29" t="n">
        <v>785.07</v>
      </c>
      <c r="I21" s="40" t="n">
        <f aca="false">(D21-E21-F21+G21+H21)*0.5%</f>
        <v>461.852345</v>
      </c>
      <c r="J21" s="41" t="n">
        <f aca="false">D21-E21-F21+G21+H21+I21</f>
        <v>92832.321345</v>
      </c>
      <c r="K21" s="42" t="n">
        <f aca="false">J21-G21</f>
        <v>84279.92234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104" t="n">
        <v>84111</v>
      </c>
      <c r="E22" s="40" t="n">
        <v>0</v>
      </c>
      <c r="F22" s="29" t="n">
        <v>700</v>
      </c>
      <c r="G22" s="29" t="n">
        <f aca="false">(D22-E22-F22)*10.3%</f>
        <v>8591.333</v>
      </c>
      <c r="H22" s="29" t="n">
        <v>785.07</v>
      </c>
      <c r="I22" s="40" t="n">
        <f aca="false">(D22-E22-F22+G22+H22)*0.5%</f>
        <v>463.937015</v>
      </c>
      <c r="J22" s="41" t="n">
        <f aca="false">D22-E22-F22+G22+H22+I22</f>
        <v>93251.340015</v>
      </c>
      <c r="K22" s="42" t="n">
        <f aca="false">J22-G22</f>
        <v>84660.007015</v>
      </c>
      <c r="L22" s="43"/>
      <c r="M22" s="43"/>
      <c r="N22" s="44"/>
    </row>
    <row r="23" customFormat="false" ht="16.5" hidden="false" customHeight="false" outlineLevel="0" collapsed="false">
      <c r="A23" s="45" t="s">
        <v>121</v>
      </c>
      <c r="B23" s="37" t="s">
        <v>45</v>
      </c>
      <c r="C23" s="38" t="n">
        <v>3</v>
      </c>
      <c r="D23" s="104" t="n">
        <v>83514</v>
      </c>
      <c r="E23" s="40" t="n">
        <v>0</v>
      </c>
      <c r="F23" s="29" t="n">
        <v>700</v>
      </c>
      <c r="G23" s="29" t="n">
        <f aca="false">(D23-E23-F23)*10.3%</f>
        <v>8529.842</v>
      </c>
      <c r="H23" s="29" t="n">
        <v>785.07</v>
      </c>
      <c r="I23" s="40" t="n">
        <f aca="false">(D23-E23-F23+G23+H23)*0.5%</f>
        <v>460.64456</v>
      </c>
      <c r="J23" s="41" t="n">
        <f aca="false">D23-E23-F23+G23+H23+I23</f>
        <v>92589.55656</v>
      </c>
      <c r="K23" s="42" t="n">
        <f aca="false">J23-G23</f>
        <v>84059.71456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104" t="n">
        <v>86051</v>
      </c>
      <c r="E24" s="40" t="n">
        <v>0</v>
      </c>
      <c r="F24" s="29" t="n">
        <v>700</v>
      </c>
      <c r="G24" s="29" t="n">
        <f aca="false">(D24-E24-F24)*10.3%</f>
        <v>8791.153</v>
      </c>
      <c r="H24" s="29" t="n">
        <v>785.07</v>
      </c>
      <c r="I24" s="40" t="n">
        <f aca="false">(D24-E24-F24+G24+H24)*0.5%</f>
        <v>474.636115</v>
      </c>
      <c r="J24" s="41" t="n">
        <f aca="false">D24-E24-F24+G24+H24+I24</f>
        <v>95401.859115</v>
      </c>
      <c r="K24" s="42" t="n">
        <f aca="false">J24-G24</f>
        <v>86610.70611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104" t="n">
        <v>81773</v>
      </c>
      <c r="E25" s="40" t="n">
        <v>0</v>
      </c>
      <c r="F25" s="29" t="n">
        <v>700</v>
      </c>
      <c r="G25" s="29" t="n">
        <f aca="false">(D25-E25-F25)*10.3%</f>
        <v>8350.519</v>
      </c>
      <c r="H25" s="29" t="n">
        <v>785.07</v>
      </c>
      <c r="I25" s="40" t="n">
        <f aca="false">(D25-E25-F25+G25+H25)*0.5%</f>
        <v>451.042945</v>
      </c>
      <c r="J25" s="41" t="n">
        <f aca="false">D25-E25-F25+G25+H25+I25</f>
        <v>90659.631945</v>
      </c>
      <c r="K25" s="42" t="n">
        <f aca="false">J25-G25</f>
        <v>82309.11294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104" t="n">
        <v>83110</v>
      </c>
      <c r="E26" s="40" t="n">
        <v>0</v>
      </c>
      <c r="F26" s="29" t="n">
        <v>700</v>
      </c>
      <c r="G26" s="29" t="n">
        <f aca="false">(D26-E26-F26)*10.3%</f>
        <v>8488.23</v>
      </c>
      <c r="H26" s="29" t="n">
        <v>785.07</v>
      </c>
      <c r="I26" s="40" t="n">
        <f aca="false">(D26-E26-F26+G26+H26)*0.5%</f>
        <v>458.4165</v>
      </c>
      <c r="J26" s="41" t="n">
        <f aca="false">D26-E26-F26+G26+H26+I26</f>
        <v>92141.7165</v>
      </c>
      <c r="K26" s="42" t="n">
        <f aca="false">J26-G26</f>
        <v>83653.486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0</v>
      </c>
      <c r="C27" s="38" t="s">
        <v>53</v>
      </c>
      <c r="D27" s="104" t="n">
        <v>77538</v>
      </c>
      <c r="E27" s="40" t="n">
        <v>0</v>
      </c>
      <c r="F27" s="40" t="n">
        <v>0</v>
      </c>
      <c r="G27" s="29" t="n">
        <f aca="false">(D27-E27-F27)*10.3%</f>
        <v>7986.414</v>
      </c>
      <c r="H27" s="29" t="n">
        <v>785.07</v>
      </c>
      <c r="I27" s="40" t="n">
        <f aca="false">(D27-E27-F27+G27+H27)*0.5%</f>
        <v>431.54742</v>
      </c>
      <c r="J27" s="41" t="n">
        <f aca="false">D27-E27-F27+G27+H27+I27</f>
        <v>86741.03142</v>
      </c>
      <c r="K27" s="42" t="n">
        <f aca="false">J27-G27</f>
        <v>78754.61742</v>
      </c>
    </row>
    <row r="28" customFormat="false" ht="13.5" hidden="false" customHeight="false" outlineLevel="0" collapsed="false">
      <c r="A28" s="46" t="s">
        <v>51</v>
      </c>
      <c r="B28" s="47" t="s">
        <v>111</v>
      </c>
      <c r="C28" s="48" t="s">
        <v>53</v>
      </c>
      <c r="D28" s="105" t="n">
        <v>77041</v>
      </c>
      <c r="E28" s="50" t="n">
        <v>0</v>
      </c>
      <c r="F28" s="50" t="n">
        <v>0</v>
      </c>
      <c r="G28" s="50" t="n">
        <f aca="false">(D28-E28-F28)*10.3%</f>
        <v>7935.223</v>
      </c>
      <c r="H28" s="50" t="n">
        <v>785.07</v>
      </c>
      <c r="I28" s="50" t="n">
        <f aca="false">(D28-E28-F28+G28+H28)*0.5%</f>
        <v>428.806465</v>
      </c>
      <c r="J28" s="51" t="n">
        <f aca="false">D28-E28-F28+G28+H28+I28</f>
        <v>86190.099465</v>
      </c>
      <c r="K28" s="52" t="n">
        <f aca="false">J28-G28</f>
        <v>78254.87646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19" t="s">
        <v>9</v>
      </c>
      <c r="B31" s="119"/>
      <c r="C31" s="120" t="s">
        <v>10</v>
      </c>
      <c r="D31" s="121" t="s">
        <v>11</v>
      </c>
      <c r="E31" s="121" t="s">
        <v>12</v>
      </c>
      <c r="F31" s="121" t="s">
        <v>13</v>
      </c>
      <c r="G31" s="121" t="s">
        <v>14</v>
      </c>
      <c r="H31" s="121" t="s">
        <v>15</v>
      </c>
      <c r="I31" s="121" t="s">
        <v>16</v>
      </c>
      <c r="J31" s="122" t="s">
        <v>17</v>
      </c>
      <c r="K31" s="123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14" t="n">
        <v>0.9</v>
      </c>
      <c r="D32" s="115" t="n">
        <v>82747</v>
      </c>
      <c r="E32" s="116" t="n">
        <v>3000</v>
      </c>
      <c r="F32" s="29" t="n">
        <v>700</v>
      </c>
      <c r="G32" s="29" t="n">
        <f aca="false">(D32-E32-F32)*10.3%</f>
        <v>8141.841</v>
      </c>
      <c r="H32" s="29" t="n">
        <v>785.07</v>
      </c>
      <c r="I32" s="116" t="n">
        <f aca="false">(D32-E32-F32+G32+H32)*0.5%</f>
        <v>439.869555</v>
      </c>
      <c r="J32" s="117" t="n">
        <f aca="false">D32-E32-F32+G32+H32+I32</f>
        <v>88413.780555</v>
      </c>
      <c r="K32" s="118" t="n">
        <f aca="false">J32-G32</f>
        <v>80271.9395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104" t="n">
        <v>79463</v>
      </c>
      <c r="E33" s="40" t="n">
        <v>0</v>
      </c>
      <c r="F33" s="29" t="n">
        <v>700</v>
      </c>
      <c r="G33" s="29" t="n">
        <f aca="false">(D33-E33-F33)*10.3%</f>
        <v>8112.589</v>
      </c>
      <c r="H33" s="29" t="n">
        <v>785.07</v>
      </c>
      <c r="I33" s="40" t="n">
        <f aca="false">(D33-E33-F33+G33+H33)*0.5%</f>
        <v>438.303295</v>
      </c>
      <c r="J33" s="41" t="n">
        <f aca="false">D33-E33-F33+G33+H33+I33</f>
        <v>88098.962295</v>
      </c>
      <c r="K33" s="42" t="n">
        <f aca="false">J33-G33</f>
        <v>79986.37329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62" t="s">
        <v>61</v>
      </c>
      <c r="B34" s="63" t="s">
        <v>62</v>
      </c>
      <c r="C34" s="38" t="n">
        <v>8</v>
      </c>
      <c r="D34" s="104" t="n">
        <v>78767</v>
      </c>
      <c r="E34" s="40" t="n">
        <v>0</v>
      </c>
      <c r="F34" s="29" t="n">
        <v>700</v>
      </c>
      <c r="G34" s="29" t="n">
        <f aca="false">(D34-E34-F34)*10.3%</f>
        <v>8040.901</v>
      </c>
      <c r="H34" s="29" t="n">
        <v>785.07</v>
      </c>
      <c r="I34" s="40" t="n">
        <f aca="false">(D34-E34-F34+G34+H34)*0.5%</f>
        <v>434.464855</v>
      </c>
      <c r="J34" s="41" t="n">
        <f aca="false">D34-E34-F34+G34+H34+I34</f>
        <v>87327.435855</v>
      </c>
      <c r="K34" s="42" t="n">
        <f aca="false">J34-G34</f>
        <v>79286.53485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2" t="s">
        <v>64</v>
      </c>
      <c r="B35" s="63" t="s">
        <v>65</v>
      </c>
      <c r="C35" s="38" t="n">
        <v>8</v>
      </c>
      <c r="D35" s="104" t="n">
        <v>76070</v>
      </c>
      <c r="E35" s="40" t="n">
        <v>0</v>
      </c>
      <c r="F35" s="29" t="n">
        <v>700</v>
      </c>
      <c r="G35" s="29" t="n">
        <f aca="false">(D35-E35-F35)*10.3%</f>
        <v>7763.11</v>
      </c>
      <c r="H35" s="29" t="n">
        <v>785.07</v>
      </c>
      <c r="I35" s="40" t="n">
        <f aca="false">(D35-E35-F35+G35+H35)*0.5%</f>
        <v>419.5909</v>
      </c>
      <c r="J35" s="41" t="n">
        <f aca="false">D35-E35-F35+G35+H35+I35</f>
        <v>84337.7709</v>
      </c>
      <c r="K35" s="42" t="n">
        <f aca="false">J35-G35</f>
        <v>76574.6609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2" t="s">
        <v>64</v>
      </c>
      <c r="B36" s="65" t="s">
        <v>67</v>
      </c>
      <c r="C36" s="38" t="n">
        <v>18</v>
      </c>
      <c r="D36" s="104" t="n">
        <v>77274</v>
      </c>
      <c r="E36" s="40" t="n">
        <v>0</v>
      </c>
      <c r="F36" s="29" t="n">
        <v>700</v>
      </c>
      <c r="G36" s="29" t="n">
        <f aca="false">(D36-E36-F36)*10.3%</f>
        <v>7887.122</v>
      </c>
      <c r="H36" s="29" t="n">
        <v>785.07</v>
      </c>
      <c r="I36" s="40" t="n">
        <f aca="false">(D36-E36-F36+G36+H36)*0.5%</f>
        <v>426.23096</v>
      </c>
      <c r="J36" s="41" t="n">
        <f aca="false">D36-E36-F36+G36+H36+I36</f>
        <v>85672.42296</v>
      </c>
      <c r="K36" s="42" t="n">
        <f aca="false">J36-G36</f>
        <v>77785.30096</v>
      </c>
      <c r="L36" s="32" t="s">
        <v>68</v>
      </c>
      <c r="M36" s="33"/>
      <c r="N36" s="34" t="n">
        <v>600</v>
      </c>
    </row>
    <row r="37" customFormat="false" ht="16.5" hidden="false" customHeight="false" outlineLevel="0" collapsed="false">
      <c r="A37" s="62" t="s">
        <v>69</v>
      </c>
      <c r="B37" s="63" t="s">
        <v>70</v>
      </c>
      <c r="C37" s="38" t="n">
        <v>1.2</v>
      </c>
      <c r="D37" s="104" t="n">
        <v>76854</v>
      </c>
      <c r="E37" s="40" t="n">
        <v>0</v>
      </c>
      <c r="F37" s="29" t="n">
        <v>700</v>
      </c>
      <c r="G37" s="29" t="n">
        <f aca="false">(D37-E37-F37)*10.3%</f>
        <v>7843.862</v>
      </c>
      <c r="H37" s="29" t="n">
        <v>785.07</v>
      </c>
      <c r="I37" s="40" t="n">
        <f aca="false">(D37-E37-F37+G37+H37)*0.5%</f>
        <v>423.91466</v>
      </c>
      <c r="J37" s="41" t="n">
        <f aca="false">D37-E37-F37+G37+H37+I37</f>
        <v>85206.84666</v>
      </c>
      <c r="K37" s="42" t="n">
        <f aca="false">J37-G37</f>
        <v>77362.9846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2" t="s">
        <v>72</v>
      </c>
      <c r="B38" s="63" t="s">
        <v>73</v>
      </c>
      <c r="C38" s="38" t="n">
        <v>0.35</v>
      </c>
      <c r="D38" s="104" t="n">
        <v>79802</v>
      </c>
      <c r="E38" s="40" t="n">
        <v>0</v>
      </c>
      <c r="F38" s="29" t="n">
        <v>700</v>
      </c>
      <c r="G38" s="29" t="n">
        <f aca="false">(D38-E38-F38)*10.3%</f>
        <v>8147.506</v>
      </c>
      <c r="H38" s="29" t="n">
        <v>785.07</v>
      </c>
      <c r="I38" s="40" t="n">
        <f aca="false">(D38-E38-F38+G38+H38)*0.5%</f>
        <v>440.17288</v>
      </c>
      <c r="J38" s="41" t="n">
        <f aca="false">D38-E38-F38+G38+H38+I38</f>
        <v>88474.74888</v>
      </c>
      <c r="K38" s="42" t="n">
        <f aca="false">J38-G38</f>
        <v>80327.24288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2" t="s">
        <v>75</v>
      </c>
      <c r="B39" s="63" t="s">
        <v>76</v>
      </c>
      <c r="C39" s="38" t="n">
        <v>0.12</v>
      </c>
      <c r="D39" s="104" t="n">
        <v>77493</v>
      </c>
      <c r="E39" s="40" t="n">
        <v>0</v>
      </c>
      <c r="F39" s="29" t="n">
        <v>700</v>
      </c>
      <c r="G39" s="29" t="n">
        <f aca="false">(D39-E39-F39)*10.3%</f>
        <v>7909.679</v>
      </c>
      <c r="H39" s="29" t="n">
        <v>785.07</v>
      </c>
      <c r="I39" s="40" t="n">
        <f aca="false">(D39-E39-F39+G39+H39)*0.5%</f>
        <v>427.438745</v>
      </c>
      <c r="J39" s="41" t="n">
        <f aca="false">D39-E39-F39+G39+H39+I39</f>
        <v>85915.187745</v>
      </c>
      <c r="K39" s="42" t="n">
        <f aca="false">J39-G39</f>
        <v>78005.50874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2" t="s">
        <v>78</v>
      </c>
      <c r="B40" s="63" t="s">
        <v>79</v>
      </c>
      <c r="C40" s="38" t="n">
        <v>0.28</v>
      </c>
      <c r="D40" s="104" t="n">
        <v>77861</v>
      </c>
      <c r="E40" s="40" t="n">
        <v>0</v>
      </c>
      <c r="F40" s="29" t="n">
        <v>700</v>
      </c>
      <c r="G40" s="29" t="n">
        <f aca="false">(D40-E40-F40)*10.3%</f>
        <v>7947.583</v>
      </c>
      <c r="H40" s="29" t="n">
        <v>785.07</v>
      </c>
      <c r="I40" s="40" t="n">
        <f aca="false">(D40-E40-F40+G40+H40)*0.5%</f>
        <v>429.468265</v>
      </c>
      <c r="J40" s="41" t="n">
        <f aca="false">D40-E40-F40+G40+H40+I40</f>
        <v>86323.121265</v>
      </c>
      <c r="K40" s="42" t="n">
        <f aca="false">J40-G40</f>
        <v>78375.538265</v>
      </c>
    </row>
    <row r="41" customFormat="false" ht="16.5" hidden="false" customHeight="false" outlineLevel="0" collapsed="false">
      <c r="A41" s="62" t="s">
        <v>80</v>
      </c>
      <c r="B41" s="63" t="s">
        <v>81</v>
      </c>
      <c r="C41" s="38" t="n">
        <v>0.3</v>
      </c>
      <c r="D41" s="104" t="n">
        <v>75682</v>
      </c>
      <c r="E41" s="40" t="n">
        <v>0</v>
      </c>
      <c r="F41" s="29" t="n">
        <v>700</v>
      </c>
      <c r="G41" s="29" t="n">
        <f aca="false">(D41-E41-F41)*10.3%</f>
        <v>7723.146</v>
      </c>
      <c r="H41" s="29" t="n">
        <v>785.07</v>
      </c>
      <c r="I41" s="40" t="n">
        <f aca="false">(D41-E41-F41+G41+H41)*0.5%</f>
        <v>417.45108</v>
      </c>
      <c r="J41" s="41" t="n">
        <f aca="false">D41-E41-F41+G41+H41+I41</f>
        <v>83907.66708</v>
      </c>
      <c r="K41" s="42" t="n">
        <f aca="false">J41-G41</f>
        <v>76184.52108</v>
      </c>
      <c r="L41" s="43"/>
      <c r="M41" s="43"/>
      <c r="N41" s="44"/>
    </row>
    <row r="42" customFormat="false" ht="12.75" hidden="false" customHeight="false" outlineLevel="0" collapsed="false">
      <c r="A42" s="62" t="s">
        <v>82</v>
      </c>
      <c r="B42" s="63" t="s">
        <v>83</v>
      </c>
      <c r="C42" s="38" t="n">
        <v>0.43</v>
      </c>
      <c r="D42" s="104" t="n">
        <v>82548</v>
      </c>
      <c r="E42" s="40" t="n">
        <v>0</v>
      </c>
      <c r="F42" s="29" t="n">
        <v>700</v>
      </c>
      <c r="G42" s="29" t="n">
        <f aca="false">(D42-E42-F42)*10.3%</f>
        <v>8430.344</v>
      </c>
      <c r="H42" s="29" t="n">
        <v>785.07</v>
      </c>
      <c r="I42" s="40" t="n">
        <f aca="false">(D42-E42-F42+G42+H42)*0.5%</f>
        <v>455.31707</v>
      </c>
      <c r="J42" s="41" t="n">
        <f aca="false">D42-E42-F42+G42+H42+I42</f>
        <v>91518.73107</v>
      </c>
      <c r="K42" s="42" t="n">
        <f aca="false">J42-G42</f>
        <v>83088.38707</v>
      </c>
    </row>
    <row r="43" customFormat="false" ht="13.5" hidden="false" customHeight="false" outlineLevel="0" collapsed="false">
      <c r="A43" s="62" t="s">
        <v>82</v>
      </c>
      <c r="B43" s="63" t="s">
        <v>84</v>
      </c>
      <c r="C43" s="38" t="n">
        <v>0.33</v>
      </c>
      <c r="D43" s="104" t="n">
        <v>83586</v>
      </c>
      <c r="E43" s="40" t="n">
        <v>0</v>
      </c>
      <c r="F43" s="29" t="n">
        <v>700</v>
      </c>
      <c r="G43" s="29" t="n">
        <f aca="false">(D43-E43-F43)*10.3%</f>
        <v>8537.258</v>
      </c>
      <c r="H43" s="29" t="n">
        <v>785.07</v>
      </c>
      <c r="I43" s="40" t="n">
        <f aca="false">(D43-E43-F43+G43+H43)*0.5%</f>
        <v>461.04164</v>
      </c>
      <c r="J43" s="41" t="n">
        <f aca="false">D43-E43-F43+G43+H43+I43</f>
        <v>92669.36964</v>
      </c>
      <c r="K43" s="42" t="n">
        <f aca="false">J43-G43</f>
        <v>84132.11164</v>
      </c>
      <c r="M43" s="71" t="s">
        <v>113</v>
      </c>
    </row>
    <row r="44" customFormat="false" ht="12.75" hidden="false" customHeight="false" outlineLevel="0" collapsed="false">
      <c r="A44" s="68" t="s">
        <v>82</v>
      </c>
      <c r="B44" s="63" t="s">
        <v>85</v>
      </c>
      <c r="C44" s="38" t="n">
        <v>0.22</v>
      </c>
      <c r="D44" s="104" t="n">
        <v>83543</v>
      </c>
      <c r="E44" s="40" t="n">
        <v>0</v>
      </c>
      <c r="F44" s="29" t="n">
        <v>700</v>
      </c>
      <c r="G44" s="29" t="n">
        <f aca="false">(D44-E44-F44)*10.3%</f>
        <v>8532.829</v>
      </c>
      <c r="H44" s="29" t="n">
        <v>785.07</v>
      </c>
      <c r="I44" s="40" t="n">
        <f aca="false">(D44-E44-F44+G44+H44)*0.5%</f>
        <v>460.804495</v>
      </c>
      <c r="J44" s="41" t="n">
        <f aca="false">D44-E44-F44+G44+H44+I44</f>
        <v>92621.703495</v>
      </c>
      <c r="K44" s="42" t="n">
        <f aca="false">J44-G44</f>
        <v>84088.874495</v>
      </c>
    </row>
    <row r="45" customFormat="false" ht="12.75" hidden="false" customHeight="false" outlineLevel="0" collapsed="false">
      <c r="A45" s="69" t="s">
        <v>82</v>
      </c>
      <c r="B45" s="63" t="s">
        <v>86</v>
      </c>
      <c r="C45" s="38"/>
      <c r="D45" s="104" t="n">
        <v>78836</v>
      </c>
      <c r="E45" s="40" t="n">
        <v>0</v>
      </c>
      <c r="F45" s="29" t="n">
        <v>700</v>
      </c>
      <c r="G45" s="29" t="n">
        <f aca="false">(D45-E45-F45)*10.3%</f>
        <v>8048.008</v>
      </c>
      <c r="H45" s="29" t="n">
        <v>785.07</v>
      </c>
      <c r="I45" s="40" t="n">
        <f aca="false">(D45-E45-F45+G45+H45)*0.5%</f>
        <v>434.84539</v>
      </c>
      <c r="J45" s="41" t="n">
        <f aca="false">D45-E45-F45+G45+H45+I45</f>
        <v>87403.92339</v>
      </c>
      <c r="K45" s="42" t="n">
        <f aca="false">J45-G45</f>
        <v>79355.91539</v>
      </c>
    </row>
    <row r="46" customFormat="false" ht="12.75" hidden="false" customHeight="false" outlineLevel="0" collapsed="false">
      <c r="A46" s="62" t="s">
        <v>51</v>
      </c>
      <c r="B46" s="63" t="s">
        <v>87</v>
      </c>
      <c r="C46" s="38" t="s">
        <v>53</v>
      </c>
      <c r="D46" s="104" t="n">
        <v>74289</v>
      </c>
      <c r="E46" s="40" t="n">
        <v>0</v>
      </c>
      <c r="F46" s="40" t="n">
        <v>0</v>
      </c>
      <c r="G46" s="29" t="n">
        <f aca="false">(D46-E46-F46)*10.3%</f>
        <v>7651.767</v>
      </c>
      <c r="H46" s="29" t="n">
        <v>785.07</v>
      </c>
      <c r="I46" s="40" t="n">
        <f aca="false">(D46-E46-F46+G46+H46)*0.5%</f>
        <v>413.629185</v>
      </c>
      <c r="J46" s="41" t="n">
        <f aca="false">D46-E46-F46+G46+H46+I46</f>
        <v>83139.466185</v>
      </c>
      <c r="K46" s="42" t="n">
        <f aca="false">J46-G46</f>
        <v>75487.699185</v>
      </c>
    </row>
    <row r="47" customFormat="false" ht="12.75" hidden="false" customHeight="false" outlineLevel="0" collapsed="false">
      <c r="A47" s="62" t="s">
        <v>51</v>
      </c>
      <c r="B47" s="63" t="s">
        <v>88</v>
      </c>
      <c r="C47" s="38" t="s">
        <v>53</v>
      </c>
      <c r="D47" s="104" t="n">
        <v>73095</v>
      </c>
      <c r="E47" s="40" t="n">
        <v>0</v>
      </c>
      <c r="F47" s="40" t="n">
        <v>0</v>
      </c>
      <c r="G47" s="29" t="n">
        <f aca="false">(D47-E47-F47)*10.3%</f>
        <v>7528.785</v>
      </c>
      <c r="H47" s="29" t="n">
        <v>785.07</v>
      </c>
      <c r="I47" s="40" t="n">
        <f aca="false">(D47-E47-F47+G47+H47)*0.5%</f>
        <v>407.044275</v>
      </c>
      <c r="J47" s="41" t="n">
        <f aca="false">D47-E47-F47+G47+H47+I47</f>
        <v>81815.899275</v>
      </c>
      <c r="K47" s="42" t="n">
        <f aca="false">J47-G47</f>
        <v>74287.114275</v>
      </c>
    </row>
    <row r="48" customFormat="false" ht="12.75" hidden="false" customHeight="false" outlineLevel="0" collapsed="false">
      <c r="A48" s="36" t="s">
        <v>51</v>
      </c>
      <c r="B48" s="37" t="s">
        <v>90</v>
      </c>
      <c r="C48" s="38" t="s">
        <v>53</v>
      </c>
      <c r="D48" s="104" t="n">
        <v>73342</v>
      </c>
      <c r="E48" s="40" t="n">
        <v>0</v>
      </c>
      <c r="F48" s="40" t="n">
        <v>0</v>
      </c>
      <c r="G48" s="29" t="n">
        <f aca="false">(D48-E48-F48)*10.3%</f>
        <v>7554.226</v>
      </c>
      <c r="H48" s="29" t="n">
        <v>785.07</v>
      </c>
      <c r="I48" s="40" t="n">
        <f aca="false">(D48-E48-F48+G48+H48)*0.5%</f>
        <v>408.40648</v>
      </c>
      <c r="J48" s="41" t="n">
        <f aca="false">D48-E48-F48+G48+H48+I48</f>
        <v>82089.70248</v>
      </c>
      <c r="K48" s="42" t="n">
        <f aca="false">J48-G48</f>
        <v>74535.47648</v>
      </c>
    </row>
    <row r="49" customFormat="false" ht="12.75" hidden="false" customHeight="false" outlineLevel="0" collapsed="false">
      <c r="A49" s="62" t="s">
        <v>51</v>
      </c>
      <c r="B49" s="63" t="s">
        <v>91</v>
      </c>
      <c r="C49" s="38" t="s">
        <v>53</v>
      </c>
      <c r="D49" s="104" t="n">
        <v>71891</v>
      </c>
      <c r="E49" s="40" t="n">
        <v>0</v>
      </c>
      <c r="F49" s="40" t="n">
        <v>0</v>
      </c>
      <c r="G49" s="29" t="n">
        <f aca="false">(D49-E49-F49)*10.3%</f>
        <v>7404.773</v>
      </c>
      <c r="H49" s="29" t="n">
        <v>785.07</v>
      </c>
      <c r="I49" s="40" t="n">
        <f aca="false">(D49-E49-F49+G49+H49)*0.5%</f>
        <v>400.404215</v>
      </c>
      <c r="J49" s="41" t="n">
        <f aca="false">D49-E49-F49+G49+H49+I49</f>
        <v>80481.247215</v>
      </c>
      <c r="K49" s="42" t="n">
        <f aca="false">J49-G49</f>
        <v>73076.474215</v>
      </c>
    </row>
    <row r="50" customFormat="false" ht="13.5" hidden="false" customHeight="false" outlineLevel="0" collapsed="false">
      <c r="A50" s="75" t="s">
        <v>51</v>
      </c>
      <c r="B50" s="76" t="s">
        <v>92</v>
      </c>
      <c r="C50" s="48" t="s">
        <v>53</v>
      </c>
      <c r="D50" s="110" t="n">
        <v>73682</v>
      </c>
      <c r="E50" s="78" t="n">
        <v>0</v>
      </c>
      <c r="F50" s="78" t="n">
        <v>0</v>
      </c>
      <c r="G50" s="50" t="n">
        <f aca="false">(D50-E50-F50)*10.3%</f>
        <v>7589.246</v>
      </c>
      <c r="H50" s="50" t="n">
        <v>785.07</v>
      </c>
      <c r="I50" s="50" t="n">
        <f aca="false">(D50-E50-F50+G50+H50)*0.5%</f>
        <v>410.28158</v>
      </c>
      <c r="J50" s="51" t="n">
        <f aca="false">D50-E50-F50+G50+H50+I50</f>
        <v>82466.59758</v>
      </c>
      <c r="K50" s="52" t="n">
        <f aca="false">J50-G50</f>
        <v>74877.35158</v>
      </c>
    </row>
    <row r="51" customFormat="false" ht="12.75" hidden="false" customHeight="false" outlineLevel="0" collapsed="false">
      <c r="B51" s="53"/>
      <c r="D51" s="24"/>
      <c r="E51" s="24"/>
      <c r="F51" s="24"/>
      <c r="G51" s="24"/>
      <c r="H51" s="24"/>
      <c r="I51" s="24"/>
      <c r="J51" s="54"/>
    </row>
    <row r="52" customFormat="false" ht="16.5" hidden="false" customHeight="false" outlineLevel="0" collapsed="false">
      <c r="A52" s="55" t="s">
        <v>93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3.5" hidden="false" customHeight="false" outlineLevel="0" collapsed="false">
      <c r="A53" s="16" t="s">
        <v>9</v>
      </c>
      <c r="B53" s="16"/>
      <c r="C53" s="18" t="s">
        <v>10</v>
      </c>
      <c r="D53" s="18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  <c r="I53" s="18" t="s">
        <v>16</v>
      </c>
      <c r="J53" s="17" t="s">
        <v>17</v>
      </c>
      <c r="K53" s="19" t="s">
        <v>18</v>
      </c>
    </row>
    <row r="54" customFormat="false" ht="12.75" hidden="false" customHeight="false" outlineLevel="0" collapsed="false">
      <c r="A54" s="84" t="s">
        <v>94</v>
      </c>
      <c r="B54" s="85" t="s">
        <v>95</v>
      </c>
      <c r="C54" s="27" t="n">
        <v>0.92</v>
      </c>
      <c r="D54" s="112" t="n">
        <v>76180</v>
      </c>
      <c r="E54" s="87" t="n">
        <v>0</v>
      </c>
      <c r="F54" s="29" t="n">
        <v>700</v>
      </c>
      <c r="G54" s="29" t="n">
        <f aca="false">(D54-E54-F54)*10.3%</f>
        <v>7774.44</v>
      </c>
      <c r="H54" s="29" t="n">
        <v>785.07</v>
      </c>
      <c r="I54" s="29" t="n">
        <f aca="false">(D54-E54-F54+G54+H54)*0.5%</f>
        <v>420.19755</v>
      </c>
      <c r="J54" s="30" t="n">
        <f aca="false">D54-E54-F54+G54+H54+I54</f>
        <v>84459.70755</v>
      </c>
      <c r="K54" s="31" t="n">
        <f aca="false">J54-G54</f>
        <v>76685.26755</v>
      </c>
    </row>
    <row r="55" customFormat="false" ht="12.75" hidden="false" customHeight="false" outlineLevel="0" collapsed="false">
      <c r="A55" s="84" t="s">
        <v>94</v>
      </c>
      <c r="B55" s="85" t="s">
        <v>96</v>
      </c>
      <c r="C55" s="27" t="n">
        <v>2</v>
      </c>
      <c r="D55" s="112" t="n">
        <v>76180</v>
      </c>
      <c r="E55" s="87" t="n">
        <v>0</v>
      </c>
      <c r="F55" s="29" t="n">
        <v>700</v>
      </c>
      <c r="G55" s="29" t="n">
        <f aca="false">(D55-E55-F55)*10.3%</f>
        <v>7774.44</v>
      </c>
      <c r="H55" s="29" t="n">
        <v>785.07</v>
      </c>
      <c r="I55" s="29" t="n">
        <f aca="false">(D55-E55-F55+G55+H55)*0.5%</f>
        <v>420.19755</v>
      </c>
      <c r="J55" s="30" t="n">
        <f aca="false">D55-E55-F55+G55+H55+I55</f>
        <v>84459.70755</v>
      </c>
      <c r="K55" s="31" t="n">
        <f aca="false">J55-G55</f>
        <v>76685.26755</v>
      </c>
    </row>
    <row r="56" customFormat="false" ht="12.75" hidden="false" customHeight="false" outlineLevel="0" collapsed="false">
      <c r="A56" s="89" t="s">
        <v>97</v>
      </c>
      <c r="B56" s="90" t="s">
        <v>98</v>
      </c>
      <c r="C56" s="38" t="n">
        <v>4.2</v>
      </c>
      <c r="D56" s="111" t="n">
        <v>78169</v>
      </c>
      <c r="E56" s="92" t="n">
        <v>0</v>
      </c>
      <c r="F56" s="29" t="n">
        <v>700</v>
      </c>
      <c r="G56" s="40" t="n">
        <f aca="false">(D56-E56-F56)*10.3%</f>
        <v>7979.307</v>
      </c>
      <c r="H56" s="29" t="n">
        <v>785.07</v>
      </c>
      <c r="I56" s="40" t="n">
        <f aca="false">(D56-E56-F56+G56+H56)*0.5%</f>
        <v>431.166885</v>
      </c>
      <c r="J56" s="41" t="n">
        <f aca="false">D56-E56-F56+G56+H56+I56</f>
        <v>86664.543885</v>
      </c>
      <c r="K56" s="42" t="n">
        <f aca="false">J56-G56</f>
        <v>78685.236885</v>
      </c>
    </row>
    <row r="57" customFormat="false" ht="12.75" hidden="false" customHeight="false" outlineLevel="0" collapsed="false">
      <c r="A57" s="89" t="s">
        <v>99</v>
      </c>
      <c r="B57" s="90" t="s">
        <v>100</v>
      </c>
      <c r="C57" s="38" t="n">
        <v>6.5</v>
      </c>
      <c r="D57" s="111" t="n">
        <v>78170</v>
      </c>
      <c r="E57" s="92" t="n">
        <v>0</v>
      </c>
      <c r="F57" s="29" t="n">
        <v>700</v>
      </c>
      <c r="G57" s="40" t="n">
        <f aca="false">(D57-E57-F57)*10.3%</f>
        <v>7979.41</v>
      </c>
      <c r="H57" s="29" t="n">
        <v>785.07</v>
      </c>
      <c r="I57" s="40" t="n">
        <f aca="false">(D57-E57-F57+G57+H57)*0.5%</f>
        <v>431.1724</v>
      </c>
      <c r="J57" s="41" t="n">
        <f aca="false">D57-E57-F57+G57+H57+I57</f>
        <v>86665.6524</v>
      </c>
      <c r="K57" s="42" t="n">
        <f aca="false">J57-G57</f>
        <v>78686.2424</v>
      </c>
    </row>
    <row r="58" customFormat="false" ht="12.75" hidden="false" customHeight="false" outlineLevel="0" collapsed="false">
      <c r="A58" s="89" t="s">
        <v>116</v>
      </c>
      <c r="B58" s="90" t="s">
        <v>102</v>
      </c>
      <c r="C58" s="38" t="n">
        <v>30</v>
      </c>
      <c r="D58" s="111" t="n">
        <v>78369</v>
      </c>
      <c r="E58" s="92" t="n">
        <v>0</v>
      </c>
      <c r="F58" s="29" t="n">
        <v>700</v>
      </c>
      <c r="G58" s="40" t="n">
        <f aca="false">(D58-E58-F58)*10.3%</f>
        <v>7999.907</v>
      </c>
      <c r="H58" s="29" t="n">
        <v>785.07</v>
      </c>
      <c r="I58" s="40" t="n">
        <f aca="false">(D58-E58-F58+G58+H58)*0.5%</f>
        <v>432.269885</v>
      </c>
      <c r="J58" s="41" t="n">
        <f aca="false">D58-E58-F58+G58+H58+I58</f>
        <v>86886.246885</v>
      </c>
      <c r="K58" s="42" t="n">
        <f aca="false">J58-G58</f>
        <v>78886.339885</v>
      </c>
    </row>
    <row r="59" customFormat="false" ht="12.75" hidden="false" customHeight="false" outlineLevel="0" collapsed="false">
      <c r="A59" s="89" t="s">
        <v>101</v>
      </c>
      <c r="B59" s="90" t="s">
        <v>103</v>
      </c>
      <c r="C59" s="38" t="n">
        <v>50</v>
      </c>
      <c r="D59" s="111" t="n">
        <v>78667</v>
      </c>
      <c r="E59" s="92" t="n">
        <v>0</v>
      </c>
      <c r="F59" s="29" t="n">
        <v>700</v>
      </c>
      <c r="G59" s="40" t="n">
        <f aca="false">(D59-E59-F59)*10.3%</f>
        <v>8030.601</v>
      </c>
      <c r="H59" s="29" t="n">
        <v>785.07</v>
      </c>
      <c r="I59" s="40" t="n">
        <f aca="false">(D59-E59-F59+G59+H59)*0.5%</f>
        <v>433.913355</v>
      </c>
      <c r="J59" s="41" t="n">
        <f aca="false">D59-E59-F59+G59+H59+I59</f>
        <v>87216.584355</v>
      </c>
      <c r="K59" s="42" t="n">
        <f aca="false">J59-G59</f>
        <v>79185.983355</v>
      </c>
    </row>
    <row r="60" customFormat="false" ht="12.75" hidden="false" customHeight="false" outlineLevel="0" collapsed="false">
      <c r="A60" s="89" t="s">
        <v>51</v>
      </c>
      <c r="B60" s="90" t="s">
        <v>104</v>
      </c>
      <c r="C60" s="38" t="s">
        <v>53</v>
      </c>
      <c r="D60" s="111" t="n">
        <v>73990</v>
      </c>
      <c r="E60" s="92" t="n">
        <v>0</v>
      </c>
      <c r="F60" s="92" t="n">
        <v>0</v>
      </c>
      <c r="G60" s="40" t="n">
        <f aca="false">(D60-E60-F60)*10.3%</f>
        <v>7620.97</v>
      </c>
      <c r="H60" s="29" t="n">
        <v>785.07</v>
      </c>
      <c r="I60" s="40" t="n">
        <f aca="false">(D60-E60-F60+G60+H60)*0.5%</f>
        <v>411.9802</v>
      </c>
      <c r="J60" s="41" t="n">
        <f aca="false">D60-E60-F60+G60+H60+I60</f>
        <v>82808.0202</v>
      </c>
      <c r="K60" s="42" t="n">
        <f aca="false">J60-G60</f>
        <v>75187.0502</v>
      </c>
    </row>
    <row r="61" customFormat="false" ht="12.75" hidden="false" customHeight="false" outlineLevel="0" collapsed="false">
      <c r="A61" s="89" t="s">
        <v>51</v>
      </c>
      <c r="B61" s="90" t="s">
        <v>105</v>
      </c>
      <c r="C61" s="38" t="s">
        <v>53</v>
      </c>
      <c r="D61" s="111" t="n">
        <v>74190</v>
      </c>
      <c r="E61" s="92" t="n">
        <v>0</v>
      </c>
      <c r="F61" s="92" t="n">
        <v>0</v>
      </c>
      <c r="G61" s="40" t="n">
        <f aca="false">(D61-E61-F61)*10.3%</f>
        <v>7641.57</v>
      </c>
      <c r="H61" s="29" t="n">
        <v>785.07</v>
      </c>
      <c r="I61" s="40" t="n">
        <f aca="false">(D61-E61-F61+G61+H61)*0.5%</f>
        <v>413.0832</v>
      </c>
      <c r="J61" s="41" t="n">
        <f aca="false">D61-E61-F61+G61+H61+I61</f>
        <v>83029.7232</v>
      </c>
      <c r="K61" s="42" t="n">
        <f aca="false">J61-G61</f>
        <v>75388.1532</v>
      </c>
    </row>
    <row r="62" customFormat="false" ht="13.5" hidden="false" customHeight="false" outlineLevel="0" collapsed="false">
      <c r="A62" s="93" t="s">
        <v>51</v>
      </c>
      <c r="B62" s="94" t="s">
        <v>106</v>
      </c>
      <c r="C62" s="48" t="s">
        <v>53</v>
      </c>
      <c r="D62" s="113" t="n">
        <v>72747</v>
      </c>
      <c r="E62" s="96" t="n">
        <v>0</v>
      </c>
      <c r="F62" s="96" t="n">
        <v>0</v>
      </c>
      <c r="G62" s="50" t="n">
        <f aca="false">(D62-E62-F62)*10.3%</f>
        <v>7492.941</v>
      </c>
      <c r="H62" s="50" t="n">
        <v>785.07</v>
      </c>
      <c r="I62" s="50" t="n">
        <f aca="false">(D62-E62-F62+G62+H62)*0.5%</f>
        <v>405.125055</v>
      </c>
      <c r="J62" s="51" t="n">
        <f aca="false">D62-E62-F62+G62+H62+I62</f>
        <v>81430.136055</v>
      </c>
      <c r="K62" s="52" t="n">
        <f aca="false">J62-G62</f>
        <v>73937.195055</v>
      </c>
    </row>
    <row r="64" customFormat="false" ht="13.5" hidden="false" customHeight="false" outlineLevel="0" collapsed="false">
      <c r="A64" s="71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2:J52"/>
    <mergeCell ref="A53:B53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5"/>
      <c r="M7" s="5"/>
      <c r="N7" s="6"/>
    </row>
    <row r="8" customFormat="false" ht="16.5" hidden="false" customHeight="true" outlineLevel="0" collapsed="false">
      <c r="A8" s="12" t="s">
        <v>1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103" t="n">
        <v>81383</v>
      </c>
      <c r="E11" s="29" t="n">
        <v>0</v>
      </c>
      <c r="F11" s="29" t="n">
        <v>700</v>
      </c>
      <c r="G11" s="29" t="n">
        <f aca="false">(D11-E11-F11)*10.3%</f>
        <v>8310.349</v>
      </c>
      <c r="H11" s="29" t="n">
        <v>894.87</v>
      </c>
      <c r="I11" s="29" t="n">
        <f aca="false">(D11-E11-F11+G11+H11)*0.5%</f>
        <v>449.441095</v>
      </c>
      <c r="J11" s="30" t="n">
        <f aca="false">D11-E11-F11+G11+H11+I11</f>
        <v>90337.660095</v>
      </c>
      <c r="K11" s="31" t="n">
        <f aca="false">J11-G11</f>
        <v>82027.311095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104" t="n">
        <v>80587</v>
      </c>
      <c r="E12" s="40" t="n">
        <v>0</v>
      </c>
      <c r="F12" s="29" t="n">
        <v>700</v>
      </c>
      <c r="G12" s="29" t="n">
        <f aca="false">(D12-E12-F12)*10.3%</f>
        <v>8228.361</v>
      </c>
      <c r="H12" s="29" t="n">
        <v>894.87</v>
      </c>
      <c r="I12" s="40" t="n">
        <f aca="false">(D12-E12-F12+G12+H12)*0.5%</f>
        <v>445.051155</v>
      </c>
      <c r="J12" s="41" t="n">
        <f aca="false">D12-E12-F12+G12+H12+I12</f>
        <v>89455.282155</v>
      </c>
      <c r="K12" s="42" t="n">
        <f aca="false">J12-G12</f>
        <v>81226.921155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104" t="n">
        <v>80388</v>
      </c>
      <c r="E13" s="40" t="n">
        <v>0</v>
      </c>
      <c r="F13" s="29" t="n">
        <v>700</v>
      </c>
      <c r="G13" s="29" t="n">
        <f aca="false">(D13-E13-F13)*10.3%</f>
        <v>8207.864</v>
      </c>
      <c r="H13" s="29" t="n">
        <v>894.87</v>
      </c>
      <c r="I13" s="40" t="n">
        <f aca="false">(D13-E13-F13+G13+H13)*0.5%</f>
        <v>443.95367</v>
      </c>
      <c r="J13" s="41" t="n">
        <f aca="false">D13-E13-F13+G13+H13+I13</f>
        <v>89234.68767</v>
      </c>
      <c r="K13" s="42" t="n">
        <f aca="false">J13-G13</f>
        <v>81026.82367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104" t="n">
        <v>80985</v>
      </c>
      <c r="E14" s="40" t="n">
        <v>0</v>
      </c>
      <c r="F14" s="29" t="n">
        <v>700</v>
      </c>
      <c r="G14" s="29" t="n">
        <f aca="false">(D14-E14-F14)*10.3%</f>
        <v>8269.355</v>
      </c>
      <c r="H14" s="29" t="n">
        <v>894.87</v>
      </c>
      <c r="I14" s="40" t="n">
        <f aca="false">(D14-E14-F14+G14+H14)*0.5%</f>
        <v>447.246125</v>
      </c>
      <c r="J14" s="41" t="n">
        <f aca="false">D14-E14-F14+G14+H14+I14</f>
        <v>89896.471125</v>
      </c>
      <c r="K14" s="42" t="n">
        <f aca="false">J14-G14</f>
        <v>81627.116125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104" t="n">
        <v>85064</v>
      </c>
      <c r="E15" s="40" t="n">
        <v>3000</v>
      </c>
      <c r="F15" s="29" t="n">
        <v>700</v>
      </c>
      <c r="G15" s="29" t="n">
        <f aca="false">(D15-E15-F15)*10.3%</f>
        <v>8380.492</v>
      </c>
      <c r="H15" s="29" t="n">
        <v>894.87</v>
      </c>
      <c r="I15" s="40" t="n">
        <f aca="false">(D15-E15-F15+G15+H15)*0.5%</f>
        <v>453.19681</v>
      </c>
      <c r="J15" s="41" t="n">
        <f aca="false">D15-E15-F15+G15+H15+I15</f>
        <v>91092.55881</v>
      </c>
      <c r="K15" s="42" t="n">
        <f aca="false">J15-G15</f>
        <v>82712.06681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104" t="n">
        <v>82677</v>
      </c>
      <c r="E16" s="40" t="n">
        <v>0</v>
      </c>
      <c r="F16" s="29" t="n">
        <v>700</v>
      </c>
      <c r="G16" s="29" t="n">
        <f aca="false">(D16-E16-F16)*10.3%</f>
        <v>8443.631</v>
      </c>
      <c r="H16" s="29" t="n">
        <v>894.87</v>
      </c>
      <c r="I16" s="40" t="n">
        <f aca="false">(D16-E16-F16+G16+H16)*0.5%</f>
        <v>456.577505</v>
      </c>
      <c r="J16" s="41" t="n">
        <f aca="false">D16-E16-F16+G16+H16+I16</f>
        <v>91772.078505</v>
      </c>
      <c r="K16" s="42" t="n">
        <f aca="false">J16-G16</f>
        <v>83328.447505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104" t="n">
        <v>84822</v>
      </c>
      <c r="E17" s="40" t="n">
        <v>0</v>
      </c>
      <c r="F17" s="29" t="n">
        <v>700</v>
      </c>
      <c r="G17" s="29" t="n">
        <f aca="false">(D17-E17-F17)*10.3%</f>
        <v>8664.566</v>
      </c>
      <c r="H17" s="29" t="n">
        <v>894.87</v>
      </c>
      <c r="I17" s="40" t="n">
        <f aca="false">(D17-E17-F17+G17+H17)*0.5%</f>
        <v>468.40718</v>
      </c>
      <c r="J17" s="41" t="n">
        <f aca="false">D17-E17-F17+G17+H17+I17</f>
        <v>94149.84318</v>
      </c>
      <c r="K17" s="42" t="n">
        <f aca="false">J17-G17</f>
        <v>85485.27718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104" t="n">
        <v>84822</v>
      </c>
      <c r="E18" s="40" t="n">
        <v>0</v>
      </c>
      <c r="F18" s="29" t="n">
        <v>700</v>
      </c>
      <c r="G18" s="29" t="n">
        <f aca="false">(D18-E18-F18)*10.3%</f>
        <v>8664.566</v>
      </c>
      <c r="H18" s="29" t="n">
        <v>894.87</v>
      </c>
      <c r="I18" s="40" t="n">
        <f aca="false">(D18-E18-F18+G18+H18)*0.5%</f>
        <v>468.40718</v>
      </c>
      <c r="J18" s="41" t="n">
        <f aca="false">D18-E18-F18+G18+H18+I18</f>
        <v>94149.84318</v>
      </c>
      <c r="K18" s="42" t="n">
        <f aca="false">J18-G18</f>
        <v>85485.27718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104" t="n">
        <v>81638</v>
      </c>
      <c r="E19" s="40" t="n">
        <v>0</v>
      </c>
      <c r="F19" s="29" t="n">
        <v>700</v>
      </c>
      <c r="G19" s="29" t="n">
        <f aca="false">(D19-E19-F19)*10.3%</f>
        <v>8336.614</v>
      </c>
      <c r="H19" s="29" t="n">
        <v>894.87</v>
      </c>
      <c r="I19" s="40" t="n">
        <f aca="false">(D19-E19-F19+G19+H19)*0.5%</f>
        <v>450.84742</v>
      </c>
      <c r="J19" s="41" t="n">
        <f aca="false">D19-E19-F19+G19+H19+I19</f>
        <v>90620.33142</v>
      </c>
      <c r="K19" s="42" t="n">
        <f aca="false">J19-G19</f>
        <v>82283.71742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104" t="n">
        <v>83449</v>
      </c>
      <c r="E20" s="40" t="n">
        <v>0</v>
      </c>
      <c r="F20" s="29" t="n">
        <v>700</v>
      </c>
      <c r="G20" s="29" t="n">
        <f aca="false">(D20-E20-F20)*10.3%</f>
        <v>8523.147</v>
      </c>
      <c r="H20" s="29" t="n">
        <v>894.87</v>
      </c>
      <c r="I20" s="40" t="n">
        <f aca="false">(D20-E20-F20+G20+H20)*0.5%</f>
        <v>460.835085</v>
      </c>
      <c r="J20" s="41" t="n">
        <f aca="false">D20-E20-F20+G20+H20+I20</f>
        <v>92627.852085</v>
      </c>
      <c r="K20" s="42" t="n">
        <f aca="false">J20-G20</f>
        <v>84104.70508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104" t="n">
        <v>83827</v>
      </c>
      <c r="E21" s="40" t="n">
        <v>0</v>
      </c>
      <c r="F21" s="29" t="n">
        <v>700</v>
      </c>
      <c r="G21" s="29" t="n">
        <f aca="false">(D21-E21-F21)*10.3%</f>
        <v>8562.081</v>
      </c>
      <c r="H21" s="29" t="n">
        <v>894.87</v>
      </c>
      <c r="I21" s="40" t="n">
        <f aca="false">(D21-E21-F21+G21+H21)*0.5%</f>
        <v>462.919755</v>
      </c>
      <c r="J21" s="41" t="n">
        <f aca="false">D21-E21-F21+G21+H21+I21</f>
        <v>93046.870755</v>
      </c>
      <c r="K21" s="42" t="n">
        <f aca="false">J21-G21</f>
        <v>84484.789755</v>
      </c>
      <c r="L21" s="43"/>
      <c r="M21" s="43"/>
      <c r="N21" s="44"/>
    </row>
    <row r="22" customFormat="false" ht="16.5" hidden="false" customHeight="false" outlineLevel="0" collapsed="false">
      <c r="A22" s="45" t="s">
        <v>121</v>
      </c>
      <c r="B22" s="37" t="s">
        <v>45</v>
      </c>
      <c r="C22" s="38" t="n">
        <v>3</v>
      </c>
      <c r="D22" s="104" t="n">
        <v>83230</v>
      </c>
      <c r="E22" s="40" t="n">
        <v>0</v>
      </c>
      <c r="F22" s="29" t="n">
        <v>700</v>
      </c>
      <c r="G22" s="29" t="n">
        <f aca="false">(D22-E22-F22)*10.3%</f>
        <v>8500.59</v>
      </c>
      <c r="H22" s="29" t="n">
        <v>894.87</v>
      </c>
      <c r="I22" s="40" t="n">
        <f aca="false">(D22-E22-F22+G22+H22)*0.5%</f>
        <v>459.6273</v>
      </c>
      <c r="J22" s="41" t="n">
        <f aca="false">D22-E22-F22+G22+H22+I22</f>
        <v>92385.0873</v>
      </c>
      <c r="K22" s="42" t="n">
        <f aca="false">J22-G22</f>
        <v>83884.4973</v>
      </c>
      <c r="L22" s="43"/>
      <c r="M22" s="43"/>
      <c r="N22" s="44"/>
    </row>
    <row r="23" customFormat="false" ht="16.5" hidden="false" customHeight="false" outlineLevel="0" collapsed="false">
      <c r="A23" s="45" t="s">
        <v>44</v>
      </c>
      <c r="B23" s="37" t="s">
        <v>46</v>
      </c>
      <c r="C23" s="38" t="n">
        <v>8</v>
      </c>
      <c r="D23" s="104" t="n">
        <v>85767</v>
      </c>
      <c r="E23" s="40" t="n">
        <v>0</v>
      </c>
      <c r="F23" s="29" t="n">
        <v>700</v>
      </c>
      <c r="G23" s="29" t="n">
        <f aca="false">(D23-E23-F23)*10.3%</f>
        <v>8761.901</v>
      </c>
      <c r="H23" s="29" t="n">
        <v>894.87</v>
      </c>
      <c r="I23" s="40" t="n">
        <f aca="false">(D23-E23-F23+G23+H23)*0.5%</f>
        <v>473.618855</v>
      </c>
      <c r="J23" s="41" t="n">
        <f aca="false">D23-E23-F23+G23+H23+I23</f>
        <v>95197.389855</v>
      </c>
      <c r="K23" s="42" t="n">
        <f aca="false">J23-G23</f>
        <v>86435.48885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7</v>
      </c>
      <c r="C24" s="38"/>
      <c r="D24" s="104" t="n">
        <v>81489</v>
      </c>
      <c r="E24" s="40" t="n">
        <v>0</v>
      </c>
      <c r="F24" s="29" t="n">
        <v>700</v>
      </c>
      <c r="G24" s="29" t="n">
        <f aca="false">(D24-E24-F24)*10.3%</f>
        <v>8321.267</v>
      </c>
      <c r="H24" s="29" t="n">
        <v>894.87</v>
      </c>
      <c r="I24" s="40" t="n">
        <f aca="false">(D24-E24-F24+G24+H24)*0.5%</f>
        <v>450.025685</v>
      </c>
      <c r="J24" s="41" t="n">
        <f aca="false">D24-E24-F24+G24+H24+I24</f>
        <v>90455.162685</v>
      </c>
      <c r="K24" s="42" t="n">
        <f aca="false">J24-G24</f>
        <v>82133.895685</v>
      </c>
      <c r="L24" s="43"/>
      <c r="M24" s="43"/>
      <c r="N24" s="44"/>
    </row>
    <row r="25" customFormat="false" ht="16.5" hidden="false" customHeight="false" outlineLevel="0" collapsed="false">
      <c r="A25" s="45" t="s">
        <v>48</v>
      </c>
      <c r="B25" s="37" t="s">
        <v>49</v>
      </c>
      <c r="C25" s="38" t="s">
        <v>50</v>
      </c>
      <c r="D25" s="104" t="n">
        <v>82677</v>
      </c>
      <c r="E25" s="40" t="n">
        <v>0</v>
      </c>
      <c r="F25" s="29" t="n">
        <v>700</v>
      </c>
      <c r="G25" s="29" t="n">
        <f aca="false">(D25-E25-F25)*10.3%</f>
        <v>8443.631</v>
      </c>
      <c r="H25" s="29" t="n">
        <v>894.87</v>
      </c>
      <c r="I25" s="40" t="n">
        <f aca="false">(D25-E25-F25+G25+H25)*0.5%</f>
        <v>456.577505</v>
      </c>
      <c r="J25" s="41" t="n">
        <f aca="false">D25-E25-F25+G25+H25+I25</f>
        <v>91772.078505</v>
      </c>
      <c r="K25" s="42" t="n">
        <f aca="false">J25-G25</f>
        <v>83328.447505</v>
      </c>
      <c r="L25" s="43"/>
      <c r="M25" s="43"/>
      <c r="N25" s="44"/>
    </row>
    <row r="26" customFormat="false" ht="16.5" hidden="false" customHeight="false" outlineLevel="0" collapsed="false">
      <c r="A26" s="36" t="s">
        <v>51</v>
      </c>
      <c r="B26" s="37" t="s">
        <v>110</v>
      </c>
      <c r="C26" s="38" t="s">
        <v>53</v>
      </c>
      <c r="D26" s="104" t="n">
        <v>77105</v>
      </c>
      <c r="E26" s="40" t="n">
        <v>0</v>
      </c>
      <c r="F26" s="40" t="n">
        <v>0</v>
      </c>
      <c r="G26" s="29" t="n">
        <f aca="false">(D26-E26-F26)*10.3%</f>
        <v>7941.815</v>
      </c>
      <c r="H26" s="29" t="n">
        <v>894.87</v>
      </c>
      <c r="I26" s="40" t="n">
        <f aca="false">(D26-E26-F26+G26+H26)*0.5%</f>
        <v>429.708425</v>
      </c>
      <c r="J26" s="41" t="n">
        <f aca="false">D26-E26-F26+G26+H26+I26</f>
        <v>86371.393425</v>
      </c>
      <c r="K26" s="42" t="n">
        <f aca="false">J26-G26</f>
        <v>78429.578425</v>
      </c>
      <c r="L26" s="43"/>
      <c r="M26" s="43"/>
      <c r="N26" s="44"/>
    </row>
    <row r="27" customFormat="false" ht="13.5" hidden="false" customHeight="false" outlineLevel="0" collapsed="false">
      <c r="A27" s="46" t="s">
        <v>51</v>
      </c>
      <c r="B27" s="47" t="s">
        <v>111</v>
      </c>
      <c r="C27" s="48" t="s">
        <v>53</v>
      </c>
      <c r="D27" s="105" t="n">
        <v>76607</v>
      </c>
      <c r="E27" s="50" t="n">
        <v>0</v>
      </c>
      <c r="F27" s="50" t="n">
        <v>0</v>
      </c>
      <c r="G27" s="50" t="n">
        <f aca="false">(D27-E27-F27)*10.3%</f>
        <v>7890.521</v>
      </c>
      <c r="H27" s="50" t="n">
        <v>894.87</v>
      </c>
      <c r="I27" s="50" t="n">
        <f aca="false">(D27-E27-F27+G27+H27)*0.5%</f>
        <v>426.961955</v>
      </c>
      <c r="J27" s="51" t="n">
        <f aca="false">D27-E27-F27+G27+H27+I27</f>
        <v>85819.352955</v>
      </c>
      <c r="K27" s="52" t="n">
        <f aca="false">J27-G27</f>
        <v>77928.831955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19" t="s">
        <v>9</v>
      </c>
      <c r="B30" s="119"/>
      <c r="C30" s="120" t="s">
        <v>10</v>
      </c>
      <c r="D30" s="121" t="s">
        <v>11</v>
      </c>
      <c r="E30" s="150" t="s">
        <v>12</v>
      </c>
      <c r="F30" s="151" t="s">
        <v>13</v>
      </c>
      <c r="G30" s="18" t="s">
        <v>14</v>
      </c>
      <c r="H30" s="152" t="s">
        <v>15</v>
      </c>
      <c r="I30" s="153" t="s">
        <v>16</v>
      </c>
      <c r="J30" s="122" t="s">
        <v>17</v>
      </c>
      <c r="K30" s="123" t="s">
        <v>18</v>
      </c>
      <c r="L30" s="13" t="s">
        <v>56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7</v>
      </c>
      <c r="C31" s="114" t="n">
        <v>0.9</v>
      </c>
      <c r="D31" s="115" t="n">
        <v>82863</v>
      </c>
      <c r="E31" s="116" t="n">
        <v>3000</v>
      </c>
      <c r="F31" s="29" t="n">
        <v>700</v>
      </c>
      <c r="G31" s="29" t="n">
        <f aca="false">(D31-E31-F31)*10.3%</f>
        <v>8153.789</v>
      </c>
      <c r="H31" s="29" t="n">
        <v>894.87</v>
      </c>
      <c r="I31" s="116" t="n">
        <f aca="false">(D31-E31-F31+G31+H31)*0.5%</f>
        <v>441.058295</v>
      </c>
      <c r="J31" s="117" t="n">
        <f aca="false">D31-E31-F31+G31+H31+I31</f>
        <v>88652.717295</v>
      </c>
      <c r="K31" s="118" t="n">
        <f aca="false">J31-G31</f>
        <v>80498.928295</v>
      </c>
      <c r="L31" s="13"/>
      <c r="M31" s="13"/>
      <c r="N31" s="13"/>
    </row>
    <row r="32" customFormat="false" ht="16.5" hidden="false" customHeight="false" outlineLevel="0" collapsed="false">
      <c r="A32" s="61" t="s">
        <v>58</v>
      </c>
      <c r="B32" s="26" t="s">
        <v>59</v>
      </c>
      <c r="C32" s="27" t="n">
        <v>1</v>
      </c>
      <c r="D32" s="104" t="n">
        <v>79180</v>
      </c>
      <c r="E32" s="40" t="n">
        <v>0</v>
      </c>
      <c r="F32" s="29" t="n">
        <v>700</v>
      </c>
      <c r="G32" s="29" t="n">
        <f aca="false">(D32-E32-F32)*10.3%</f>
        <v>8083.44</v>
      </c>
      <c r="H32" s="29" t="n">
        <v>894.87</v>
      </c>
      <c r="I32" s="40" t="n">
        <f aca="false">(D32-E32-F32+G32+H32)*0.5%</f>
        <v>437.29155</v>
      </c>
      <c r="J32" s="41" t="n">
        <f aca="false">D32-E32-F32+G32+H32+I32</f>
        <v>87895.60155</v>
      </c>
      <c r="K32" s="42" t="n">
        <f aca="false">J32-G32</f>
        <v>79812.16155</v>
      </c>
      <c r="L32" s="20" t="s">
        <v>60</v>
      </c>
      <c r="M32" s="21"/>
      <c r="N32" s="22" t="n">
        <v>300</v>
      </c>
    </row>
    <row r="33" customFormat="false" ht="16.5" hidden="false" customHeight="false" outlineLevel="0" collapsed="false">
      <c r="A33" s="62" t="s">
        <v>61</v>
      </c>
      <c r="B33" s="63" t="s">
        <v>62</v>
      </c>
      <c r="C33" s="38" t="n">
        <v>8</v>
      </c>
      <c r="D33" s="104" t="n">
        <v>78683</v>
      </c>
      <c r="E33" s="40" t="n">
        <v>0</v>
      </c>
      <c r="F33" s="29" t="n">
        <v>700</v>
      </c>
      <c r="G33" s="29" t="n">
        <f aca="false">(D33-E33-F33)*10.3%</f>
        <v>8032.249</v>
      </c>
      <c r="H33" s="29" t="n">
        <v>894.87</v>
      </c>
      <c r="I33" s="40" t="n">
        <f aca="false">(D33-E33-F33+G33+H33)*0.5%</f>
        <v>434.550595</v>
      </c>
      <c r="J33" s="41" t="n">
        <f aca="false">D33-E33-F33+G33+H33+I33</f>
        <v>87344.669595</v>
      </c>
      <c r="K33" s="42" t="n">
        <f aca="false">J33-G33</f>
        <v>79312.420595</v>
      </c>
      <c r="L33" s="32" t="s">
        <v>63</v>
      </c>
      <c r="M33" s="33"/>
      <c r="N33" s="34" t="n">
        <v>400</v>
      </c>
    </row>
    <row r="34" customFormat="false" ht="16.5" hidden="false" customHeight="false" outlineLevel="0" collapsed="false">
      <c r="A34" s="62" t="s">
        <v>64</v>
      </c>
      <c r="B34" s="63" t="s">
        <v>65</v>
      </c>
      <c r="C34" s="38" t="n">
        <v>8</v>
      </c>
      <c r="D34" s="104" t="n">
        <v>75986</v>
      </c>
      <c r="E34" s="40" t="n">
        <v>0</v>
      </c>
      <c r="F34" s="29" t="n">
        <v>700</v>
      </c>
      <c r="G34" s="29" t="n">
        <f aca="false">(D34-E34-F34)*10.3%</f>
        <v>7754.458</v>
      </c>
      <c r="H34" s="29" t="n">
        <v>894.87</v>
      </c>
      <c r="I34" s="40" t="n">
        <f aca="false">(D34-E34-F34+G34+H34)*0.5%</f>
        <v>419.67664</v>
      </c>
      <c r="J34" s="41" t="n">
        <f aca="false">D34-E34-F34+G34+H34+I34</f>
        <v>84355.00464</v>
      </c>
      <c r="K34" s="42" t="n">
        <f aca="false">J34-G34</f>
        <v>76600.54664</v>
      </c>
      <c r="L34" s="32" t="s">
        <v>66</v>
      </c>
      <c r="M34" s="33"/>
      <c r="N34" s="34" t="n">
        <v>500</v>
      </c>
    </row>
    <row r="35" customFormat="false" ht="16.5" hidden="false" customHeight="false" outlineLevel="0" collapsed="false">
      <c r="A35" s="62" t="s">
        <v>64</v>
      </c>
      <c r="B35" s="65" t="s">
        <v>67</v>
      </c>
      <c r="C35" s="38" t="n">
        <v>18</v>
      </c>
      <c r="D35" s="104" t="n">
        <v>77190</v>
      </c>
      <c r="E35" s="40" t="n">
        <v>0</v>
      </c>
      <c r="F35" s="29" t="n">
        <v>700</v>
      </c>
      <c r="G35" s="29" t="n">
        <f aca="false">(D35-E35-F35)*10.3%</f>
        <v>7878.47</v>
      </c>
      <c r="H35" s="29" t="n">
        <v>894.87</v>
      </c>
      <c r="I35" s="40" t="n">
        <f aca="false">(D35-E35-F35+G35+H35)*0.5%</f>
        <v>426.3167</v>
      </c>
      <c r="J35" s="41" t="n">
        <f aca="false">D35-E35-F35+G35+H35+I35</f>
        <v>85689.6567</v>
      </c>
      <c r="K35" s="42" t="n">
        <f aca="false">J35-G35</f>
        <v>77811.1867</v>
      </c>
      <c r="L35" s="32" t="s">
        <v>68</v>
      </c>
      <c r="M35" s="33"/>
      <c r="N35" s="34" t="n">
        <v>600</v>
      </c>
    </row>
    <row r="36" customFormat="false" ht="16.5" hidden="false" customHeight="false" outlineLevel="0" collapsed="false">
      <c r="A36" s="62" t="s">
        <v>69</v>
      </c>
      <c r="B36" s="63" t="s">
        <v>70</v>
      </c>
      <c r="C36" s="38" t="n">
        <v>1.2</v>
      </c>
      <c r="D36" s="104" t="n">
        <v>76571</v>
      </c>
      <c r="E36" s="40" t="n">
        <v>0</v>
      </c>
      <c r="F36" s="29" t="n">
        <v>700</v>
      </c>
      <c r="G36" s="29" t="n">
        <f aca="false">(D36-E36-F36)*10.3%</f>
        <v>7814.713</v>
      </c>
      <c r="H36" s="29" t="n">
        <v>894.87</v>
      </c>
      <c r="I36" s="40" t="n">
        <f aca="false">(D36-E36-F36+G36+H36)*0.5%</f>
        <v>422.902915</v>
      </c>
      <c r="J36" s="41" t="n">
        <f aca="false">D36-E36-F36+G36+H36+I36</f>
        <v>85003.485915</v>
      </c>
      <c r="K36" s="42" t="n">
        <f aca="false">J36-G36</f>
        <v>77188.772915</v>
      </c>
      <c r="L36" s="32" t="s">
        <v>71</v>
      </c>
      <c r="M36" s="33"/>
      <c r="N36" s="34" t="n">
        <v>700</v>
      </c>
    </row>
    <row r="37" customFormat="false" ht="16.5" hidden="false" customHeight="false" outlineLevel="0" collapsed="false">
      <c r="A37" s="62" t="s">
        <v>72</v>
      </c>
      <c r="B37" s="63" t="s">
        <v>73</v>
      </c>
      <c r="C37" s="38" t="n">
        <v>0.35</v>
      </c>
      <c r="D37" s="104" t="n">
        <v>79718</v>
      </c>
      <c r="E37" s="40" t="n">
        <v>0</v>
      </c>
      <c r="F37" s="29" t="n">
        <v>700</v>
      </c>
      <c r="G37" s="29" t="n">
        <f aca="false">(D37-E37-F37)*10.3%</f>
        <v>8138.854</v>
      </c>
      <c r="H37" s="29" t="n">
        <v>894.87</v>
      </c>
      <c r="I37" s="40" t="n">
        <f aca="false">(D37-E37-F37+G37+H37)*0.5%</f>
        <v>440.25862</v>
      </c>
      <c r="J37" s="41" t="n">
        <f aca="false">D37-E37-F37+G37+H37+I37</f>
        <v>88491.98262</v>
      </c>
      <c r="K37" s="42" t="n">
        <f aca="false">J37-G37</f>
        <v>80353.12862</v>
      </c>
      <c r="L37" s="32" t="s">
        <v>74</v>
      </c>
      <c r="M37" s="33"/>
      <c r="N37" s="34" t="n">
        <v>750</v>
      </c>
    </row>
    <row r="38" customFormat="false" ht="16.5" hidden="false" customHeight="false" outlineLevel="0" collapsed="false">
      <c r="A38" s="62" t="s">
        <v>75</v>
      </c>
      <c r="B38" s="63" t="s">
        <v>76</v>
      </c>
      <c r="C38" s="38" t="n">
        <v>0.12</v>
      </c>
      <c r="D38" s="104" t="n">
        <v>77409</v>
      </c>
      <c r="E38" s="40" t="n">
        <v>0</v>
      </c>
      <c r="F38" s="40" t="n">
        <v>700</v>
      </c>
      <c r="G38" s="29" t="n">
        <f aca="false">(D38-E38-F38)*10.3%</f>
        <v>7901.027</v>
      </c>
      <c r="H38" s="29" t="n">
        <v>894.87</v>
      </c>
      <c r="I38" s="40" t="n">
        <f aca="false">(D38-E38-F38+G38+H38)*0.5%</f>
        <v>427.524485</v>
      </c>
      <c r="J38" s="41" t="n">
        <f aca="false">D38-E38-F38+G38+H38+I38</f>
        <v>85932.421485</v>
      </c>
      <c r="K38" s="42" t="n">
        <f aca="false">J38-G38</f>
        <v>78031.394485</v>
      </c>
      <c r="L38" s="32" t="s">
        <v>77</v>
      </c>
      <c r="M38" s="33"/>
      <c r="N38" s="34" t="n">
        <v>800</v>
      </c>
    </row>
    <row r="39" customFormat="false" ht="12.75" hidden="false" customHeight="false" outlineLevel="0" collapsed="false">
      <c r="A39" s="62" t="s">
        <v>78</v>
      </c>
      <c r="B39" s="63" t="s">
        <v>79</v>
      </c>
      <c r="C39" s="38" t="n">
        <v>0.28</v>
      </c>
      <c r="D39" s="104" t="n">
        <v>77777</v>
      </c>
      <c r="E39" s="40" t="n">
        <v>0</v>
      </c>
      <c r="F39" s="29" t="n">
        <v>700</v>
      </c>
      <c r="G39" s="29" t="n">
        <f aca="false">(D39-E39-F39)*10.3%</f>
        <v>7938.931</v>
      </c>
      <c r="H39" s="29" t="n">
        <v>894.87</v>
      </c>
      <c r="I39" s="40" t="n">
        <f aca="false">(D39-E39-F39+G39+H39)*0.5%</f>
        <v>429.554005</v>
      </c>
      <c r="J39" s="41" t="n">
        <f aca="false">D39-E39-F39+G39+H39+I39</f>
        <v>86340.355005</v>
      </c>
      <c r="K39" s="42" t="n">
        <f aca="false">J39-G39</f>
        <v>78401.424005</v>
      </c>
    </row>
    <row r="40" customFormat="false" ht="16.5" hidden="false" customHeight="false" outlineLevel="0" collapsed="false">
      <c r="A40" s="62" t="s">
        <v>80</v>
      </c>
      <c r="B40" s="63" t="s">
        <v>81</v>
      </c>
      <c r="C40" s="38" t="n">
        <v>0.3</v>
      </c>
      <c r="D40" s="104" t="n">
        <v>75598</v>
      </c>
      <c r="E40" s="40" t="n">
        <v>0</v>
      </c>
      <c r="F40" s="29" t="n">
        <v>700</v>
      </c>
      <c r="G40" s="29" t="n">
        <f aca="false">(D40-E40-F40)*10.3%</f>
        <v>7714.494</v>
      </c>
      <c r="H40" s="29" t="n">
        <v>894.87</v>
      </c>
      <c r="I40" s="40" t="n">
        <f aca="false">(D40-E40-F40+G40+H40)*0.5%</f>
        <v>417.53682</v>
      </c>
      <c r="J40" s="41" t="n">
        <f aca="false">D40-E40-F40+G40+H40+I40</f>
        <v>83924.90082</v>
      </c>
      <c r="K40" s="42" t="n">
        <f aca="false">J40-G40</f>
        <v>76210.40682</v>
      </c>
      <c r="L40" s="43"/>
      <c r="M40" s="43"/>
      <c r="N40" s="44"/>
    </row>
    <row r="41" customFormat="false" ht="12.75" hidden="false" customHeight="false" outlineLevel="0" collapsed="false">
      <c r="A41" s="62" t="s">
        <v>82</v>
      </c>
      <c r="B41" s="63" t="s">
        <v>83</v>
      </c>
      <c r="C41" s="38" t="n">
        <v>0.43</v>
      </c>
      <c r="D41" s="104" t="n">
        <v>82464</v>
      </c>
      <c r="E41" s="40" t="n">
        <v>0</v>
      </c>
      <c r="F41" s="29" t="n">
        <v>700</v>
      </c>
      <c r="G41" s="29" t="n">
        <f aca="false">(D41-E41-F41)*10.3%</f>
        <v>8421.692</v>
      </c>
      <c r="H41" s="29" t="n">
        <v>894.87</v>
      </c>
      <c r="I41" s="40" t="n">
        <f aca="false">(D41-E41-F41+G41+H41)*0.5%</f>
        <v>455.40281</v>
      </c>
      <c r="J41" s="41" t="n">
        <f aca="false">D41-E41-F41+G41+H41+I41</f>
        <v>91535.96481</v>
      </c>
      <c r="K41" s="42" t="n">
        <f aca="false">J41-G41</f>
        <v>83114.27281</v>
      </c>
    </row>
    <row r="42" customFormat="false" ht="13.5" hidden="false" customHeight="false" outlineLevel="0" collapsed="false">
      <c r="A42" s="62" t="s">
        <v>82</v>
      </c>
      <c r="B42" s="63" t="s">
        <v>84</v>
      </c>
      <c r="C42" s="38" t="n">
        <v>0.33</v>
      </c>
      <c r="D42" s="104" t="n">
        <v>83502</v>
      </c>
      <c r="E42" s="40" t="n">
        <v>0</v>
      </c>
      <c r="F42" s="29" t="n">
        <v>700</v>
      </c>
      <c r="G42" s="29" t="n">
        <f aca="false">(D42-E42-F42)*10.3%</f>
        <v>8528.606</v>
      </c>
      <c r="H42" s="29" t="n">
        <v>894.87</v>
      </c>
      <c r="I42" s="40" t="n">
        <f aca="false">(D42-E42-F42+G42+H42)*0.5%</f>
        <v>461.12738</v>
      </c>
      <c r="J42" s="41" t="n">
        <f aca="false">D42-E42-F42+G42+H42+I42</f>
        <v>92686.60338</v>
      </c>
      <c r="K42" s="42" t="n">
        <f aca="false">J42-G42</f>
        <v>84157.99738</v>
      </c>
      <c r="M42" s="71" t="s">
        <v>113</v>
      </c>
    </row>
    <row r="43" customFormat="false" ht="12.75" hidden="false" customHeight="false" outlineLevel="0" collapsed="false">
      <c r="A43" s="68" t="s">
        <v>82</v>
      </c>
      <c r="B43" s="63" t="s">
        <v>85</v>
      </c>
      <c r="C43" s="38" t="n">
        <v>0.22</v>
      </c>
      <c r="D43" s="104" t="n">
        <v>83459</v>
      </c>
      <c r="E43" s="40" t="n">
        <v>0</v>
      </c>
      <c r="F43" s="29" t="n">
        <v>700</v>
      </c>
      <c r="G43" s="29" t="n">
        <f aca="false">(D43-E43-F43)*10.3%</f>
        <v>8524.177</v>
      </c>
      <c r="H43" s="29" t="n">
        <v>894.87</v>
      </c>
      <c r="I43" s="40" t="n">
        <f aca="false">(D43-E43-F43+G43+H43)*0.5%</f>
        <v>460.890235</v>
      </c>
      <c r="J43" s="41" t="n">
        <f aca="false">D43-E43-F43+G43+H43+I43</f>
        <v>92638.937235</v>
      </c>
      <c r="K43" s="42" t="n">
        <f aca="false">J43-G43</f>
        <v>84114.760235</v>
      </c>
    </row>
    <row r="44" customFormat="false" ht="12.75" hidden="false" customHeight="false" outlineLevel="0" collapsed="false">
      <c r="A44" s="69" t="s">
        <v>82</v>
      </c>
      <c r="B44" s="63" t="s">
        <v>86</v>
      </c>
      <c r="C44" s="38"/>
      <c r="D44" s="104" t="n">
        <v>78753</v>
      </c>
      <c r="E44" s="40" t="n">
        <v>0</v>
      </c>
      <c r="F44" s="29" t="n">
        <v>700</v>
      </c>
      <c r="G44" s="29" t="n">
        <f aca="false">(D44-E44-F44)*10.3%</f>
        <v>8039.459</v>
      </c>
      <c r="H44" s="29" t="n">
        <v>894.87</v>
      </c>
      <c r="I44" s="40" t="n">
        <f aca="false">(D44-E44-F44+G44+H44)*0.5%</f>
        <v>434.936645</v>
      </c>
      <c r="J44" s="41" t="n">
        <f aca="false">D44-E44-F44+G44+H44+I44</f>
        <v>87422.265645</v>
      </c>
      <c r="K44" s="42" t="n">
        <f aca="false">J44-G44</f>
        <v>79382.806645</v>
      </c>
    </row>
    <row r="45" customFormat="false" ht="12.75" hidden="false" customHeight="false" outlineLevel="0" collapsed="false">
      <c r="A45" s="62" t="s">
        <v>51</v>
      </c>
      <c r="B45" s="63" t="s">
        <v>87</v>
      </c>
      <c r="C45" s="38" t="s">
        <v>53</v>
      </c>
      <c r="D45" s="104" t="n">
        <v>74405</v>
      </c>
      <c r="E45" s="40" t="n">
        <v>0</v>
      </c>
      <c r="F45" s="40" t="n">
        <v>0</v>
      </c>
      <c r="G45" s="29" t="n">
        <f aca="false">(D45-E45-F45)*10.3%</f>
        <v>7663.715</v>
      </c>
      <c r="H45" s="29" t="n">
        <v>894.87</v>
      </c>
      <c r="I45" s="40" t="n">
        <f aca="false">(D45-E45-F45+G45+H45)*0.5%</f>
        <v>414.817925</v>
      </c>
      <c r="J45" s="41" t="n">
        <f aca="false">D45-E45-F45+G45+H45+I45</f>
        <v>83378.402925</v>
      </c>
      <c r="K45" s="42" t="n">
        <f aca="false">J45-G45</f>
        <v>75714.687925</v>
      </c>
    </row>
    <row r="46" customFormat="false" ht="12.75" hidden="false" customHeight="false" outlineLevel="0" collapsed="false">
      <c r="A46" s="62" t="s">
        <v>51</v>
      </c>
      <c r="B46" s="63" t="s">
        <v>88</v>
      </c>
      <c r="C46" s="38" t="s">
        <v>53</v>
      </c>
      <c r="D46" s="104" t="n">
        <v>73011</v>
      </c>
      <c r="E46" s="40" t="n">
        <v>0</v>
      </c>
      <c r="F46" s="40" t="n">
        <v>0</v>
      </c>
      <c r="G46" s="29" t="n">
        <f aca="false">(D46-E46-F46)*10.3%</f>
        <v>7520.133</v>
      </c>
      <c r="H46" s="29" t="n">
        <v>894.87</v>
      </c>
      <c r="I46" s="40" t="n">
        <f aca="false">(D46-E46-F46+G46+H46)*0.5%</f>
        <v>407.130015</v>
      </c>
      <c r="J46" s="41" t="n">
        <f aca="false">D46-E46-F46+G46+H46+I46</f>
        <v>81833.133015</v>
      </c>
      <c r="K46" s="42" t="n">
        <f aca="false">J46-G46</f>
        <v>74313.000015</v>
      </c>
    </row>
    <row r="47" customFormat="false" ht="12.75" hidden="false" customHeight="false" outlineLevel="0" collapsed="false">
      <c r="A47" s="36" t="s">
        <v>51</v>
      </c>
      <c r="B47" s="37" t="s">
        <v>90</v>
      </c>
      <c r="C47" s="38" t="s">
        <v>53</v>
      </c>
      <c r="D47" s="104" t="n">
        <v>73058</v>
      </c>
      <c r="E47" s="40" t="n">
        <v>0</v>
      </c>
      <c r="F47" s="40" t="n">
        <v>0</v>
      </c>
      <c r="G47" s="29" t="n">
        <f aca="false">(D47-E47-F47)*10.3%</f>
        <v>7524.974</v>
      </c>
      <c r="H47" s="29" t="n">
        <v>894.87</v>
      </c>
      <c r="I47" s="40" t="n">
        <f aca="false">(D47-E47-F47+G47+H47)*0.5%</f>
        <v>407.38922</v>
      </c>
      <c r="J47" s="41" t="n">
        <f aca="false">D47-E47-F47+G47+H47+I47</f>
        <v>81885.23322</v>
      </c>
      <c r="K47" s="42" t="n">
        <f aca="false">J47-G47</f>
        <v>74360.25922</v>
      </c>
    </row>
    <row r="48" customFormat="false" ht="12.75" hidden="false" customHeight="false" outlineLevel="0" collapsed="false">
      <c r="A48" s="62" t="s">
        <v>51</v>
      </c>
      <c r="B48" s="63" t="s">
        <v>91</v>
      </c>
      <c r="C48" s="38" t="s">
        <v>53</v>
      </c>
      <c r="D48" s="104" t="n">
        <v>71807</v>
      </c>
      <c r="E48" s="40" t="n">
        <v>0</v>
      </c>
      <c r="F48" s="40" t="n">
        <v>0</v>
      </c>
      <c r="G48" s="29" t="n">
        <f aca="false">(D48-E48-F48)*10.3%</f>
        <v>7396.121</v>
      </c>
      <c r="H48" s="29" t="n">
        <v>894.87</v>
      </c>
      <c r="I48" s="40" t="n">
        <f aca="false">(D48-E48-F48+G48+H48)*0.5%</f>
        <v>400.489955</v>
      </c>
      <c r="J48" s="41" t="n">
        <f aca="false">D48-E48-F48+G48+H48+I48</f>
        <v>80498.480955</v>
      </c>
      <c r="K48" s="42" t="n">
        <f aca="false">J48-G48</f>
        <v>73102.359955</v>
      </c>
    </row>
    <row r="49" customFormat="false" ht="13.5" hidden="false" customHeight="false" outlineLevel="0" collapsed="false">
      <c r="A49" s="75" t="s">
        <v>51</v>
      </c>
      <c r="B49" s="76" t="s">
        <v>92</v>
      </c>
      <c r="C49" s="48" t="s">
        <v>53</v>
      </c>
      <c r="D49" s="110" t="n">
        <v>73598</v>
      </c>
      <c r="E49" s="78" t="n">
        <v>0</v>
      </c>
      <c r="F49" s="78" t="n">
        <v>0</v>
      </c>
      <c r="G49" s="50" t="n">
        <f aca="false">(D49-E49-F49)*10.3%</f>
        <v>7580.594</v>
      </c>
      <c r="H49" s="50" t="n">
        <v>894.87</v>
      </c>
      <c r="I49" s="50" t="n">
        <f aca="false">(D49-E49-F49+G49+H49)*0.5%</f>
        <v>410.36732</v>
      </c>
      <c r="J49" s="51" t="n">
        <f aca="false">D49-E49-F49+G49+H49+I49</f>
        <v>82483.83132</v>
      </c>
      <c r="K49" s="52" t="n">
        <f aca="false">J49-G49</f>
        <v>74903.23732</v>
      </c>
    </row>
    <row r="50" customFormat="false" ht="12.75" hidden="false" customHeight="false" outlineLevel="0" collapsed="false">
      <c r="B50" s="53"/>
      <c r="D50" s="24"/>
      <c r="E50" s="24"/>
      <c r="F50" s="24"/>
      <c r="G50" s="24"/>
      <c r="H50" s="24"/>
      <c r="I50" s="24"/>
      <c r="J50" s="54"/>
    </row>
    <row r="51" customFormat="false" ht="16.5" hidden="false" customHeight="false" outlineLevel="0" collapsed="false">
      <c r="A51" s="55" t="s">
        <v>93</v>
      </c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3.5" hidden="false" customHeight="false" outlineLevel="0" collapsed="false">
      <c r="A52" s="16" t="s">
        <v>9</v>
      </c>
      <c r="B52" s="16"/>
      <c r="C52" s="18" t="s">
        <v>10</v>
      </c>
      <c r="D52" s="18" t="s">
        <v>11</v>
      </c>
      <c r="E52" s="18" t="s">
        <v>12</v>
      </c>
      <c r="F52" s="18" t="s">
        <v>13</v>
      </c>
      <c r="G52" s="18" t="s">
        <v>14</v>
      </c>
      <c r="H52" s="18" t="s">
        <v>15</v>
      </c>
      <c r="I52" s="18" t="s">
        <v>16</v>
      </c>
      <c r="J52" s="17" t="s">
        <v>17</v>
      </c>
      <c r="K52" s="19" t="s">
        <v>18</v>
      </c>
    </row>
    <row r="53" customFormat="false" ht="12.75" hidden="false" customHeight="false" outlineLevel="0" collapsed="false">
      <c r="A53" s="84" t="s">
        <v>94</v>
      </c>
      <c r="B53" s="85" t="s">
        <v>95</v>
      </c>
      <c r="C53" s="27" t="n">
        <v>0.92</v>
      </c>
      <c r="D53" s="112" t="n">
        <v>76096</v>
      </c>
      <c r="E53" s="87" t="n">
        <v>0</v>
      </c>
      <c r="F53" s="29" t="n">
        <v>700</v>
      </c>
      <c r="G53" s="29" t="n">
        <f aca="false">(D53-E53-F53)*10.3%</f>
        <v>7765.788</v>
      </c>
      <c r="H53" s="29" t="n">
        <v>894.87</v>
      </c>
      <c r="I53" s="29" t="n">
        <f aca="false">(D53-E53-F53+G53+H53)*0.5%</f>
        <v>420.28329</v>
      </c>
      <c r="J53" s="30" t="n">
        <f aca="false">D53-E53-F53+G53+H53+I53</f>
        <v>84476.94129</v>
      </c>
      <c r="K53" s="31" t="n">
        <f aca="false">J53-G53</f>
        <v>76711.15329</v>
      </c>
    </row>
    <row r="54" customFormat="false" ht="12.75" hidden="false" customHeight="false" outlineLevel="0" collapsed="false">
      <c r="A54" s="84" t="s">
        <v>94</v>
      </c>
      <c r="B54" s="85" t="s">
        <v>96</v>
      </c>
      <c r="C54" s="27" t="n">
        <v>2</v>
      </c>
      <c r="D54" s="112" t="n">
        <v>76096</v>
      </c>
      <c r="E54" s="87" t="n">
        <v>0</v>
      </c>
      <c r="F54" s="29" t="n">
        <v>700</v>
      </c>
      <c r="G54" s="29" t="n">
        <f aca="false">(D54-E54-F54)*10.3%</f>
        <v>7765.788</v>
      </c>
      <c r="H54" s="29" t="n">
        <v>894.87</v>
      </c>
      <c r="I54" s="29" t="n">
        <f aca="false">(D54-E54-F54+G54+H54)*0.5%</f>
        <v>420.28329</v>
      </c>
      <c r="J54" s="30" t="n">
        <f aca="false">D54-E54-F54+G54+H54+I54</f>
        <v>84476.94129</v>
      </c>
      <c r="K54" s="31" t="n">
        <f aca="false">J54-G54</f>
        <v>76711.15329</v>
      </c>
    </row>
    <row r="55" customFormat="false" ht="12.75" hidden="false" customHeight="false" outlineLevel="0" collapsed="false">
      <c r="A55" s="89" t="s">
        <v>97</v>
      </c>
      <c r="B55" s="90" t="s">
        <v>98</v>
      </c>
      <c r="C55" s="38" t="n">
        <v>4.2</v>
      </c>
      <c r="D55" s="111" t="n">
        <v>77785</v>
      </c>
      <c r="E55" s="92" t="n">
        <v>0</v>
      </c>
      <c r="F55" s="29" t="n">
        <v>700</v>
      </c>
      <c r="G55" s="40" t="n">
        <f aca="false">(D55-E55-F55)*10.3%</f>
        <v>7939.755</v>
      </c>
      <c r="H55" s="29" t="n">
        <v>894.87</v>
      </c>
      <c r="I55" s="40" t="n">
        <f aca="false">(D55-E55-F55+G55+H55)*0.5%</f>
        <v>429.598125</v>
      </c>
      <c r="J55" s="41" t="n">
        <f aca="false">D55-E55-F55+G55+H55+I55</f>
        <v>86349.223125</v>
      </c>
      <c r="K55" s="42" t="n">
        <f aca="false">J55-G55</f>
        <v>78409.468125</v>
      </c>
    </row>
    <row r="56" customFormat="false" ht="12.75" hidden="false" customHeight="false" outlineLevel="0" collapsed="false">
      <c r="A56" s="89" t="s">
        <v>99</v>
      </c>
      <c r="B56" s="90" t="s">
        <v>100</v>
      </c>
      <c r="C56" s="38" t="n">
        <v>6.5</v>
      </c>
      <c r="D56" s="111" t="n">
        <v>78086</v>
      </c>
      <c r="E56" s="92" t="n">
        <v>0</v>
      </c>
      <c r="F56" s="29" t="n">
        <v>700</v>
      </c>
      <c r="G56" s="40" t="n">
        <f aca="false">(D56-E56-F56)*10.3%</f>
        <v>7970.758</v>
      </c>
      <c r="H56" s="29" t="n">
        <v>894.87</v>
      </c>
      <c r="I56" s="40" t="n">
        <f aca="false">(D56-E56-F56+G56+H56)*0.5%</f>
        <v>431.25814</v>
      </c>
      <c r="J56" s="41" t="n">
        <f aca="false">D56-E56-F56+G56+H56+I56</f>
        <v>86682.88614</v>
      </c>
      <c r="K56" s="42" t="n">
        <f aca="false">J56-G56</f>
        <v>78712.12814</v>
      </c>
    </row>
    <row r="57" customFormat="false" ht="12.75" hidden="false" customHeight="false" outlineLevel="0" collapsed="false">
      <c r="A57" s="89" t="s">
        <v>116</v>
      </c>
      <c r="B57" s="90" t="s">
        <v>102</v>
      </c>
      <c r="C57" s="38" t="n">
        <v>30</v>
      </c>
      <c r="D57" s="111" t="n">
        <v>78285</v>
      </c>
      <c r="E57" s="92" t="n">
        <v>0</v>
      </c>
      <c r="F57" s="29" t="n">
        <v>700</v>
      </c>
      <c r="G57" s="40" t="n">
        <f aca="false">(D57-E57-F57)*10.3%</f>
        <v>7991.255</v>
      </c>
      <c r="H57" s="29" t="n">
        <v>894.87</v>
      </c>
      <c r="I57" s="40" t="n">
        <f aca="false">(D57-E57-F57+G57+H57)*0.5%</f>
        <v>432.355625</v>
      </c>
      <c r="J57" s="41" t="n">
        <f aca="false">D57-E57-F57+G57+H57+I57</f>
        <v>86903.480625</v>
      </c>
      <c r="K57" s="42" t="n">
        <f aca="false">J57-G57</f>
        <v>78912.225625</v>
      </c>
    </row>
    <row r="58" customFormat="false" ht="12.75" hidden="false" customHeight="false" outlineLevel="0" collapsed="false">
      <c r="A58" s="89" t="s">
        <v>101</v>
      </c>
      <c r="B58" s="90" t="s">
        <v>103</v>
      </c>
      <c r="C58" s="38" t="n">
        <v>50</v>
      </c>
      <c r="D58" s="111" t="n">
        <v>78583</v>
      </c>
      <c r="E58" s="92" t="n">
        <v>0</v>
      </c>
      <c r="F58" s="29" t="n">
        <v>700</v>
      </c>
      <c r="G58" s="40" t="n">
        <f aca="false">(D58-E58-F58)*10.3%</f>
        <v>8021.949</v>
      </c>
      <c r="H58" s="29" t="n">
        <v>894.87</v>
      </c>
      <c r="I58" s="40" t="n">
        <f aca="false">(D58-E58-F58+G58+H58)*0.5%</f>
        <v>433.999095</v>
      </c>
      <c r="J58" s="41" t="n">
        <f aca="false">D58-E58-F58+G58+H58+I58</f>
        <v>87233.818095</v>
      </c>
      <c r="K58" s="42" t="n">
        <f aca="false">J58-G58</f>
        <v>79211.869095</v>
      </c>
    </row>
    <row r="59" customFormat="false" ht="12.75" hidden="false" customHeight="false" outlineLevel="0" collapsed="false">
      <c r="A59" s="89" t="s">
        <v>51</v>
      </c>
      <c r="B59" s="90" t="s">
        <v>104</v>
      </c>
      <c r="C59" s="38" t="s">
        <v>53</v>
      </c>
      <c r="D59" s="111" t="n">
        <v>73606</v>
      </c>
      <c r="E59" s="92" t="n">
        <v>0</v>
      </c>
      <c r="F59" s="92" t="n">
        <v>0</v>
      </c>
      <c r="G59" s="40" t="n">
        <f aca="false">(D59-E59-F59)*10.3%</f>
        <v>7581.418</v>
      </c>
      <c r="H59" s="29" t="n">
        <v>894.87</v>
      </c>
      <c r="I59" s="40" t="n">
        <f aca="false">(D59-E59-F59+G59+H59)*0.5%</f>
        <v>410.41144</v>
      </c>
      <c r="J59" s="41" t="n">
        <f aca="false">D59-E59-F59+G59+H59+I59</f>
        <v>82492.69944</v>
      </c>
      <c r="K59" s="42" t="n">
        <f aca="false">J59-G59</f>
        <v>74911.28144</v>
      </c>
    </row>
    <row r="60" customFormat="false" ht="12.75" hidden="false" customHeight="false" outlineLevel="0" collapsed="false">
      <c r="A60" s="89" t="s">
        <v>51</v>
      </c>
      <c r="B60" s="90" t="s">
        <v>105</v>
      </c>
      <c r="C60" s="38" t="s">
        <v>53</v>
      </c>
      <c r="D60" s="111" t="n">
        <v>74106</v>
      </c>
      <c r="E60" s="92" t="n">
        <v>0</v>
      </c>
      <c r="F60" s="92" t="n">
        <v>0</v>
      </c>
      <c r="G60" s="40" t="n">
        <f aca="false">(D60-E60-F60)*10.3%</f>
        <v>7632.918</v>
      </c>
      <c r="H60" s="29" t="n">
        <v>894.87</v>
      </c>
      <c r="I60" s="40" t="n">
        <f aca="false">(D60-E60-F60+G60+H60)*0.5%</f>
        <v>413.16894</v>
      </c>
      <c r="J60" s="41" t="n">
        <f aca="false">D60-E60-F60+G60+H60+I60</f>
        <v>83046.95694</v>
      </c>
      <c r="K60" s="42" t="n">
        <f aca="false">J60-G60</f>
        <v>75414.03894</v>
      </c>
    </row>
    <row r="61" customFormat="false" ht="13.5" hidden="false" customHeight="false" outlineLevel="0" collapsed="false">
      <c r="A61" s="93" t="s">
        <v>51</v>
      </c>
      <c r="B61" s="94" t="s">
        <v>106</v>
      </c>
      <c r="C61" s="48" t="s">
        <v>53</v>
      </c>
      <c r="D61" s="113" t="n">
        <v>72663</v>
      </c>
      <c r="E61" s="96" t="n">
        <v>0</v>
      </c>
      <c r="F61" s="96" t="n">
        <v>0</v>
      </c>
      <c r="G61" s="50" t="n">
        <f aca="false">(D61-E61-F61)*10.3%</f>
        <v>7484.289</v>
      </c>
      <c r="H61" s="50" t="n">
        <v>894.87</v>
      </c>
      <c r="I61" s="50" t="n">
        <f aca="false">(D61-E61-F61+G61+H61)*0.5%</f>
        <v>405.210795</v>
      </c>
      <c r="J61" s="51" t="n">
        <f aca="false">D61-E61-F61+G61+H61+I61</f>
        <v>81447.369795</v>
      </c>
      <c r="K61" s="52" t="n">
        <f aca="false">J61-G61</f>
        <v>73963.080795</v>
      </c>
    </row>
    <row r="63" customFormat="false" ht="13.5" hidden="false" customHeight="false" outlineLevel="0" collapsed="false">
      <c r="A63" s="71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1:J51"/>
    <mergeCell ref="A52:B5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1-18T21:54:27Z</cp:lastPrinted>
  <dcterms:modified xsi:type="dcterms:W3CDTF">2011-11-24T12:31:19Z</dcterms:modified>
  <cp:revision>0</cp:revision>
  <dc:subject/>
  <dc:title/>
</cp:coreProperties>
</file>